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" sheetId="1" state="visible" r:id="rId2"/>
  </sheets>
  <definedNames>
    <definedName function="false" hidden="false" localSheetId="0" name="_xlnm.Print_Area" vbProcedure="false">'Izvještaj o izvršenju'!$A$1:$I$1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655">
  <si>
    <t xml:space="preserve">          GRADSKO VIJEĆE</t>
  </si>
  <si>
    <t xml:space="preserve">KLASA: 400-03/25-01/0001</t>
  </si>
  <si>
    <t xml:space="preserve">URBROJ: 2140-1-03-0301-25-7</t>
  </si>
  <si>
    <t xml:space="preserve">Krapina, 23.07.2025.</t>
  </si>
  <si>
    <t xml:space="preserve">Na temelju članaka 89. Zakona o proračunu (Narodne novine br.144/21), članka 55.Pravilnika o polugodišnjem i godišnjem izvještaju o izvršenju proračuna i financijskog plana (Narodne novine br. 85/23)  i članka 21. </t>
  </si>
  <si>
    <t xml:space="preserve">Statuta Grada Krapine (Službeni glasnik Grada br. 4/09, 3/13, 1/18, 1/20 i 1/21) Gradsko vijeće Grada Krapine na svojoj 2. sjednici održanoj dana 23.07.2025. donijelo je </t>
  </si>
  <si>
    <t xml:space="preserve">GODIŠNJI IZVJEŠTAJ O IZVRŠENJU PRORAČUNA GRADA KRAPINE ZA 2024. GODINU</t>
  </si>
  <si>
    <t xml:space="preserve">I. OPĆI DIO</t>
  </si>
  <si>
    <t xml:space="preserve">Članak 1.</t>
  </si>
  <si>
    <t xml:space="preserve">Proračun Grada Krapine za 2024. godinu (Službeni glasnik Grada Krapine br. 12/23, 5A/24 i 7/24) izvršen je za razdoblje od 1. siječnja do 31. prosinca 2024. kako slijedi:</t>
  </si>
  <si>
    <t xml:space="preserve">A. SAŽETAK RAČUNA PRIHODA I RASHODA</t>
  </si>
  <si>
    <t xml:space="preserve">BROJČANA IZNAKA I NAZIV</t>
  </si>
  <si>
    <t xml:space="preserve">OSTVARENJE/
IZVRŠENJE 2023.</t>
  </si>
  <si>
    <t xml:space="preserve">REBALANS 2024.</t>
  </si>
  <si>
    <t xml:space="preserve">TEKUĆI PLAN 2024.</t>
  </si>
  <si>
    <t xml:space="preserve">OSTVARENJE/
IZVRŠENJE 2024.</t>
  </si>
  <si>
    <t xml:space="preserve">INDEKS</t>
  </si>
  <si>
    <t xml:space="preserve">6 (5/2)</t>
  </si>
  <si>
    <t xml:space="preserve">7 (5/4)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RAZLIKA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NETO ZADUŽIVANJE/FINANCIRANJE</t>
  </si>
  <si>
    <t xml:space="preserve">C. PRENESENI VIŠAK</t>
  </si>
  <si>
    <t xml:space="preserve">9 VIŠAK/MANJAK RAZDOBLJA</t>
  </si>
  <si>
    <t xml:space="preserve">9 VIŠAK IZ PRETHODNE GODINE</t>
  </si>
  <si>
    <t xml:space="preserve">9 PRIJENOS VIŠKA U SLJEDEĆE RAZDOBLJE</t>
  </si>
  <si>
    <t xml:space="preserve">Članak 2.</t>
  </si>
  <si>
    <t xml:space="preserve">Prihodi i rashodi iz Računa prihoda i rashoda ostvareni su/izvršeni su prema ekonomskoj klasifikaciji, prema izvorima financiranja i prema funkcijskoj klasifikaciji, primici od zaduživanja i izdaci za otplate instrumenata </t>
  </si>
  <si>
    <t xml:space="preserve">zaduživanja iz Računa financiranja ostvareni su/izvršeni prema ekonomskoj klasifikaciji i izvorima financiranja kako slijedi:</t>
  </si>
  <si>
    <t xml:space="preserve">A. RAČUN PRIHODA I RASHODA</t>
  </si>
  <si>
    <t xml:space="preserve">IZVJEŠTAJ O PRIHODIMA I RASHODIMA PREMA EKONOMSKOJ KLASIFIKACIJI</t>
  </si>
  <si>
    <t xml:space="preserve">BROJČANA OZNAKA I NAZIV RAČUNA</t>
  </si>
  <si>
    <t xml:space="preserve">UKUPNI PRIHODI</t>
  </si>
  <si>
    <t xml:space="preserve">6 Prihodi poslovanja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6 Porez i prirez na dohodak utvrđen u postupku nadzora za prethodne godine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</t>
  </si>
  <si>
    <t xml:space="preserve">6351 Tekuće pomoći izravnanja za decentralizirane funkcije</t>
  </si>
  <si>
    <t xml:space="preserve">6352 Kapitalne pomoći izravnanja za decentralizirane funkcije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39 Prijenosi između proračunskih korisnika istog proračuna</t>
  </si>
  <si>
    <t xml:space="preserve">6391 Tekući prijenosi između proračunskih korisnika istog proračun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8 Kazne, upravne mjere i ostali prihodi</t>
  </si>
  <si>
    <t xml:space="preserve">683 Ostali prihodi</t>
  </si>
  <si>
    <t xml:space="preserve">6831 Ostali prihodi</t>
  </si>
  <si>
    <t xml:space="preserve">7 Prihodi od prodaje nefinancijske imovine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UKUPNI RASHODI</t>
  </si>
  <si>
    <t xml:space="preserve">3 Rashodi poslovanja</t>
  </si>
  <si>
    <t xml:space="preserve">31 Rashodi za zaposlene</t>
  </si>
  <si>
    <t xml:space="preserve">311 Plaće (Bruto)</t>
  </si>
  <si>
    <t xml:space="preserve">3111 Plaće za redovan rad</t>
  </si>
  <si>
    <t xml:space="preserve">3112 Plaće u naravi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5 Subvencije</t>
  </si>
  <si>
    <t xml:space="preserve">352 Subvencije trgovačkim društvima, poljoprivrednicima i obrtnicima izvan javnog </t>
  </si>
  <si>
    <t xml:space="preserve">sektora</t>
  </si>
  <si>
    <t xml:space="preserve">3522 Subvencije trgovačkim društvima izvan javnog sektora</t>
  </si>
  <si>
    <t xml:space="preserve">3523 Subvencije poljoprivrednicima i obrtnicima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9 Prijenosi između proračunskih korisnika istog proračuna</t>
  </si>
  <si>
    <t xml:space="preserve">3691 Tekući prijenosi između proračunskih korisnika isto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12 Tekuće donacije u naravi</t>
  </si>
  <si>
    <t xml:space="preserve">382 Kapitalne donacije</t>
  </si>
  <si>
    <t xml:space="preserve">3821 Kapitalne donacije neprofitnim organizacijama</t>
  </si>
  <si>
    <t xml:space="preserve">386 Kapitalne pomoći</t>
  </si>
  <si>
    <t xml:space="preserve">3861 Kapitalne pomoći kreditnim i ostalim financijskim institucijama te trgovačkim društvima u javnom sek</t>
  </si>
  <si>
    <t xml:space="preserve">4 Rashodi za nabavu nefinancijske imovine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6 Ostala nematerijalna imovin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42 Umjetnička djela (izložena u galerijama, muzejima i slično)</t>
  </si>
  <si>
    <t xml:space="preserve">426 Nematerijalna proizvedena imovina</t>
  </si>
  <si>
    <t xml:space="preserve">4262 Ulaganja u računalne programe</t>
  </si>
  <si>
    <t xml:space="preserve">4263 Umjetnička, literarna i znanstvena djel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4 Dodatna ulaganja za ostalu nefinancijsku imovinu</t>
  </si>
  <si>
    <t xml:space="preserve">4541 Dodatna ulaganja za ostalu nefinancijsku imovinu</t>
  </si>
  <si>
    <t xml:space="preserve">IZVJEŠTAJ O PRIHODIMA I RASHODIMA PREMA IZVORIMA FINANCIRANJA</t>
  </si>
  <si>
    <t xml:space="preserve">BROJČANA OZNAKA I NAZIV IZVORA FINANCIRANJA</t>
  </si>
  <si>
    <t xml:space="preserve">UKUPNO PRIHODI</t>
  </si>
  <si>
    <t xml:space="preserve">1. Opći prihodi i primici</t>
  </si>
  <si>
    <t xml:space="preserve">1.1. Opći prihodi i primici-Grad</t>
  </si>
  <si>
    <t xml:space="preserve">1.2. Opći prihodi i primici-PK</t>
  </si>
  <si>
    <t xml:space="preserve">1.3. Proračunska zaliha</t>
  </si>
  <si>
    <t xml:space="preserve">2. Vlastiti prihodi</t>
  </si>
  <si>
    <t xml:space="preserve">2.1. Vlastiti prihodi-Grad</t>
  </si>
  <si>
    <t xml:space="preserve">2.2. Vlastiti prihodi-PK</t>
  </si>
  <si>
    <t xml:space="preserve">3. Prihodi za posebne namjene</t>
  </si>
  <si>
    <t xml:space="preserve">3.1. Prihodi za decentralizirane funkcije</t>
  </si>
  <si>
    <t xml:space="preserve">3.2. Prihodi od komunalne naknade</t>
  </si>
  <si>
    <t xml:space="preserve">3.3. Prihodi za građenje komunalne infrastrukture</t>
  </si>
  <si>
    <t xml:space="preserve">3.4. Prihodi od prodaje stanova sa stan.pravom</t>
  </si>
  <si>
    <t xml:space="preserve">3.5. Prihodi od spomeničke rente</t>
  </si>
  <si>
    <t xml:space="preserve">3.6. Ostali prihodi za posebne namjene-Grad</t>
  </si>
  <si>
    <t xml:space="preserve">3.7. Prihodi za posebne namjene-PK</t>
  </si>
  <si>
    <t xml:space="preserve">4. Pomoći</t>
  </si>
  <si>
    <t xml:space="preserve">4.2. Pomoći-Grad</t>
  </si>
  <si>
    <t xml:space="preserve">4.3. Pomoći-PK</t>
  </si>
  <si>
    <t xml:space="preserve">5. Donacije </t>
  </si>
  <si>
    <t xml:space="preserve">5.1. Donacije-Grad</t>
  </si>
  <si>
    <t xml:space="preserve">5.2. Donacije-PK</t>
  </si>
  <si>
    <t xml:space="preserve">6. Prihodi od prodaje ili zamjene nefinancijske imovine  </t>
  </si>
  <si>
    <t xml:space="preserve">6.1. Prihodi od prodaje ili zamjene nef.im.-Grad</t>
  </si>
  <si>
    <t xml:space="preserve">6.2. Prihodi od prodaje ili zamjene nef.im.-PK</t>
  </si>
  <si>
    <t xml:space="preserve">UKUPNO RASHODI</t>
  </si>
  <si>
    <t xml:space="preserve">1.4. Višak prihoda-Grad</t>
  </si>
  <si>
    <t xml:space="preserve">1.5. Višak prihoda - PK</t>
  </si>
  <si>
    <t xml:space="preserve">IZVJEŠTAJ O RASHODIMA PREMA FUNKCIJSKOJ KLASIFIKACIJI</t>
  </si>
  <si>
    <t xml:space="preserve">BROJČANA OZNAKA I NAZIV FUNKCIJSKE KLASIFIKACIJE</t>
  </si>
  <si>
    <t xml:space="preserve">IZVRŠENJE 2023.</t>
  </si>
  <si>
    <t xml:space="preserve">IZVRŠENJE 2024.</t>
  </si>
  <si>
    <t xml:space="preserve">SVEUKUPNI RASHODI</t>
  </si>
  <si>
    <t xml:space="preserve">01 Opće javne usluge</t>
  </si>
  <si>
    <t xml:space="preserve">011 Izvršna  i zakonodavna tijela, financijski i fiskalni poslovi, vanjski poslovi</t>
  </si>
  <si>
    <t xml:space="preserve">013 Opće usluge</t>
  </si>
  <si>
    <t xml:space="preserve">017 Transakcije vezane za javni dug</t>
  </si>
  <si>
    <t xml:space="preserve">03 Javni red i sigurnost</t>
  </si>
  <si>
    <t xml:space="preserve">032 Usluge protupožarne zaštite</t>
  </si>
  <si>
    <t xml:space="preserve">036 Rashodi za javni red i sigurnost koji nisu drugdje svrstani</t>
  </si>
  <si>
    <t xml:space="preserve">04 Ekonomski poslovi</t>
  </si>
  <si>
    <t xml:space="preserve">042 Poljoprivreda, šumarstvo, ribarstvo i lov</t>
  </si>
  <si>
    <t xml:space="preserve">045 Promet</t>
  </si>
  <si>
    <t xml:space="preserve">047 Ostale industrije</t>
  </si>
  <si>
    <t xml:space="preserve">049 Ekonomski poslovi koji nisu drugdje svrstani</t>
  </si>
  <si>
    <t xml:space="preserve">05 Zaštita okoliša</t>
  </si>
  <si>
    <t xml:space="preserve">051 Gospodarenje otpadom</t>
  </si>
  <si>
    <t xml:space="preserve">06 Usluge unapređenja stanovanja i zajednice</t>
  </si>
  <si>
    <t xml:space="preserve">062 Razvoj zajednice</t>
  </si>
  <si>
    <t xml:space="preserve">063 Opskrba vodom</t>
  </si>
  <si>
    <t xml:space="preserve">064 Ulična rasvjeta</t>
  </si>
  <si>
    <t xml:space="preserve">066 Rashodi vezani za stanovanje i kom. pogodnosti koji nisu drugdje svrstani</t>
  </si>
  <si>
    <t xml:space="preserve">08 Rekreacija, kultura i religija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6 Rashodi za rekreaciju, kulturu i religiju koji nisu drugdje svrstani</t>
  </si>
  <si>
    <t xml:space="preserve">09 Obrazovanje</t>
  </si>
  <si>
    <t xml:space="preserve">091 Predškolsko i osnovno obrazovanje</t>
  </si>
  <si>
    <t xml:space="preserve">096 Dodatne usluge u obrazovanju</t>
  </si>
  <si>
    <t xml:space="preserve">10 Socijalna zaštita</t>
  </si>
  <si>
    <t xml:space="preserve">102 Starost</t>
  </si>
  <si>
    <t xml:space="preserve">104 Obitelj i djeca</t>
  </si>
  <si>
    <t xml:space="preserve">106 Stanovanje</t>
  </si>
  <si>
    <t xml:space="preserve">109 Aktivnosti socijalne zaštite koje nisu drugdje svrstane</t>
  </si>
  <si>
    <t xml:space="preserve">B. RAČUN FINANCIRANJA</t>
  </si>
  <si>
    <t xml:space="preserve">IZVJEŠTAJ RAČUNA FINANCIRANJA PREMA EKONOMSKOJ KLASIFIKACIJI</t>
  </si>
  <si>
    <t xml:space="preserve">BROJČANA OZNAKA I NAZIV</t>
  </si>
  <si>
    <t xml:space="preserve">5 Izdaci za financijsku imovinu i otplate zajmova</t>
  </si>
  <si>
    <t xml:space="preserve">54 Izdaci za otplatu glavnice primljenih kredita i zajmova</t>
  </si>
  <si>
    <t xml:space="preserve">544 Otplata glavnice primljenih kredita i zajmova od kreditnih i ostalih financijskih </t>
  </si>
  <si>
    <t xml:space="preserve">institucija izvan javnog sektora</t>
  </si>
  <si>
    <t xml:space="preserve">5443 Otplata glavnice primljenih kredita od tuzemnih kreditnih institucija izvan javnog </t>
  </si>
  <si>
    <t xml:space="preserve">IZVJEŠTAJ RAČUNA FINANCIRANJA PREMA IZVORIMA FINANCIRANJA</t>
  </si>
  <si>
    <t xml:space="preserve"> UKUPNI IZDACI</t>
  </si>
  <si>
    <t xml:space="preserve">II. POSEBNI DIO</t>
  </si>
  <si>
    <t xml:space="preserve">Članak 3.</t>
  </si>
  <si>
    <t xml:space="preserve">Rashodi i izdaci iskazani u Općem dijelu Proračuna izvršeni su po organizacijskoJ i programskoj klasifikaciji kako slijedi:</t>
  </si>
  <si>
    <t xml:space="preserve">5 (4/3)</t>
  </si>
  <si>
    <t xml:space="preserve">UKUPNO RASHODI I IZDACI</t>
  </si>
  <si>
    <t xml:space="preserve">Razdjel 001 </t>
  </si>
  <si>
    <t xml:space="preserve">GRADSKO VIJEĆE, GRADONAČELNIK I MJESNA SAMOUPRAVA</t>
  </si>
  <si>
    <t xml:space="preserve">Glava 00101 </t>
  </si>
  <si>
    <t xml:space="preserve">Gradsko vijeće, gradonačelnik i mjesna samouprava</t>
  </si>
  <si>
    <t xml:space="preserve">Razdjel 002 </t>
  </si>
  <si>
    <t xml:space="preserve">UPRAVNI ODJEL ZA DRUŠTVENE DJELATNOSTI, POSLOVE GRADONAČELNIKA I </t>
  </si>
  <si>
    <t xml:space="preserve">GRADSKOG VIJEĆA</t>
  </si>
  <si>
    <t xml:space="preserve">Glava 00201 </t>
  </si>
  <si>
    <t xml:space="preserve">Upravni odjel za društvene djelatnosti, poslove gradonačelnika i gradskog vijeća</t>
  </si>
  <si>
    <t xml:space="preserve">Glava 00202 </t>
  </si>
  <si>
    <t xml:space="preserve">Dječji vrtić</t>
  </si>
  <si>
    <t xml:space="preserve">28477 Dječji vrtić "Gustav Krklec" Krapina</t>
  </si>
  <si>
    <t xml:space="preserve">Glava 00203 </t>
  </si>
  <si>
    <t xml:space="preserve">Osnovne škole</t>
  </si>
  <si>
    <t xml:space="preserve">15858 Osnovna škola Augusta Cesarca Krapina</t>
  </si>
  <si>
    <t xml:space="preserve">15866 Osnovna škola "Ljudevit Gaj" Krapina</t>
  </si>
  <si>
    <t xml:space="preserve">Glava 00204 </t>
  </si>
  <si>
    <t xml:space="preserve">Ustanove u kulturi</t>
  </si>
  <si>
    <t xml:space="preserve">42475 Gradska knjižnica Krapina</t>
  </si>
  <si>
    <t xml:space="preserve">43888 Pučko otvoreno učilište Krapina</t>
  </si>
  <si>
    <t xml:space="preserve">Razdjel 004 </t>
  </si>
  <si>
    <t xml:space="preserve">UPRAVNI ODJEL ZA FINANCIJE, PRORAČUN, JAVNU NABAVU I GOSPODARSTVO</t>
  </si>
  <si>
    <t xml:space="preserve">Glava 00401 </t>
  </si>
  <si>
    <t xml:space="preserve">Upravni odjel za financije, proračun, javnu nabavu i gospodarstvo</t>
  </si>
  <si>
    <t xml:space="preserve">Razdjel 006 </t>
  </si>
  <si>
    <t xml:space="preserve">UPRAVNI ODJEL ZA PROSTORNO UREĐENJE, GRADITELJSTVO, ZAŠTITU OKOLIŠA </t>
  </si>
  <si>
    <t xml:space="preserve">I IMOVINSKO PRAVNE ODNOSE</t>
  </si>
  <si>
    <t xml:space="preserve">Glava 00601</t>
  </si>
  <si>
    <t xml:space="preserve"> Upravni odjel za prostorno uređenje, graditeljstvo, zaštitu okoliša i imovinsko pravne odnose</t>
  </si>
  <si>
    <t xml:space="preserve">Razdjel 007 </t>
  </si>
  <si>
    <t xml:space="preserve">UPRAVNI ODJEL ZA GRADNJU, PROMET I KOMUNALNO GOSPODARSTVO</t>
  </si>
  <si>
    <t xml:space="preserve">Glava 00701 </t>
  </si>
  <si>
    <t xml:space="preserve">Upravni odjel za gradnju, promet i komunalno gospodarstvo</t>
  </si>
  <si>
    <t xml:space="preserve">Glava 00702 </t>
  </si>
  <si>
    <t xml:space="preserve">Javna vatrogasna postrojba</t>
  </si>
  <si>
    <t xml:space="preserve">28469 Javna vatrogasna postrojba Grada Krapine</t>
  </si>
  <si>
    <t xml:space="preserve">IZVJEŠTAJ PO PROGRAMSKOJ KLASIFIKACIJI</t>
  </si>
  <si>
    <t xml:space="preserve">UKUPNO RASHODI I IZDATCI</t>
  </si>
  <si>
    <t xml:space="preserve">RAZDJEL 001 GRADSKO VIJEĆE, GRADONAČELNIK I MJESNA SAMOUPRAVA</t>
  </si>
  <si>
    <t xml:space="preserve">GLAVA 00101 Gradsko vijeće, gradonačelnik i mjesna samouprava</t>
  </si>
  <si>
    <t xml:space="preserve">Izvor 1.1. Opći prihodi i primici-Grad</t>
  </si>
  <si>
    <t xml:space="preserve">Izvor 1.3. Proračunska zaliha</t>
  </si>
  <si>
    <t xml:space="preserve">1000 Program: Obavljanje poslova iz djelokruga predstavničkog i izvršnog tijela te mjesne samouprave</t>
  </si>
  <si>
    <t xml:space="preserve">A100001 Aktivnost: Predstavničko i izvršno tijelo</t>
  </si>
  <si>
    <t xml:space="preserve">32</t>
  </si>
  <si>
    <t xml:space="preserve">Materijalni rashodi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100002 Aktivnost: Mjesna samouprava</t>
  </si>
  <si>
    <t xml:space="preserve">Izvor 1. Opći prihodi i primici</t>
  </si>
  <si>
    <t xml:space="preserve">RAZDJEL 002 UPRAVNI ODJEL ZA DRUŠTVENE DJELATNOSTI, POSLOVE GRADONAČELNIKA I </t>
  </si>
  <si>
    <t xml:space="preserve">GLAVA 00201 Upravni odjel za društvene djelatnosti, poslove gradonačelnika i gradskog vijeća</t>
  </si>
  <si>
    <t xml:space="preserve">Izvor 1.4. Višak prihoda-Grad</t>
  </si>
  <si>
    <t xml:space="preserve">Izvor 4.2. Pomoći-Grad</t>
  </si>
  <si>
    <t xml:space="preserve">Izvor 5.1. Donacije-Grad</t>
  </si>
  <si>
    <t xml:space="preserve">2001 Program: Redoviti program odgoja i naobrazbe djece predškolske dobi</t>
  </si>
  <si>
    <t xml:space="preserve">K200101 Kapitalni projekt: Izgradnja i opremanje područnog vrtića s kuhinjom u Gradu Krapini</t>
  </si>
  <si>
    <t xml:space="preserve">42</t>
  </si>
  <si>
    <t xml:space="preserve">Rashodi za nabavu proizvedene dugotrajne imovine</t>
  </si>
  <si>
    <t xml:space="preserve">4212</t>
  </si>
  <si>
    <t xml:space="preserve">Poslovni objekti</t>
  </si>
  <si>
    <t xml:space="preserve">K200102 Kapitalni projekt: Ulaganja u objekt dječjeg vrtića Gustav Krklec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41</t>
  </si>
  <si>
    <t xml:space="preserve">Dodatna ulaganja za ostalu nefinancijsku imovinu</t>
  </si>
  <si>
    <t xml:space="preserve">2003 Program: Osnovnoškolsko obrazovanje</t>
  </si>
  <si>
    <t xml:space="preserve">T200301 Tekući projekt: Eksperimentalni program Osnovna škola kao cjelodnevna škola</t>
  </si>
  <si>
    <t xml:space="preserve">4221</t>
  </si>
  <si>
    <t xml:space="preserve">Uredska oprema i namještaj</t>
  </si>
  <si>
    <t xml:space="preserve">4511</t>
  </si>
  <si>
    <t xml:space="preserve">Dodatna ulaganja na građevinskim objektima</t>
  </si>
  <si>
    <t xml:space="preserve">4223</t>
  </si>
  <si>
    <t xml:space="preserve">Oprema za održavanje i zaštitu</t>
  </si>
  <si>
    <t xml:space="preserve">4231</t>
  </si>
  <si>
    <t xml:space="preserve">Prijevozna sredstva u cestovnom prometu</t>
  </si>
  <si>
    <t xml:space="preserve">2004 Program: Financiranje odgoja i obrazovanja koje nije regulirano kao zakonska obveza</t>
  </si>
  <si>
    <t xml:space="preserve">A200401 Aktivnost: Stipendiranje učenika i studenat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A200402 Aktivnost: Sufinanciranje prijevoza učenika</t>
  </si>
  <si>
    <t xml:space="preserve">3722</t>
  </si>
  <si>
    <t xml:space="preserve">Naknade građanima i kućanstvima u naravi</t>
  </si>
  <si>
    <t xml:space="preserve">A200403 Aktivnost: Sufinanciranje prijevoza djece s posebnim potrebama</t>
  </si>
  <si>
    <t xml:space="preserve">A200404 Aktivnost: Pomoći nadarenim učenicima</t>
  </si>
  <si>
    <t xml:space="preserve">A200405 Aktivnost: Pomoćnici u nastavi-ustanove čiji osnivač nije Grad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200406 Aktivnost: Financiranje Veleučilišta Hrvatsko zagorje Krapina</t>
  </si>
  <si>
    <t xml:space="preserve">A200407 Aktivnost: Sufinanciranje redovitog programa dječjih vrtića čiji osnivač nije Grad Krapina</t>
  </si>
  <si>
    <t xml:space="preserve">A200408 Aktivnost: Sufinanciranje djelatnosti dadilja</t>
  </si>
  <si>
    <t xml:space="preserve">T200401 Tekući projekt: Projektna dokumentacija za izgradnju/dogradnju objekata osnovnih škola</t>
  </si>
  <si>
    <t xml:space="preserve">T200402 Tekući projekt: Provedba edukativnih i kulturnih aktivnosti djece</t>
  </si>
  <si>
    <t xml:space="preserve">3691</t>
  </si>
  <si>
    <t xml:space="preserve">Tekući prijenosi između proračunskih korisnika istog proračuna</t>
  </si>
  <si>
    <t xml:space="preserve">4226</t>
  </si>
  <si>
    <t xml:space="preserve">Sportska i glazbena oprema</t>
  </si>
  <si>
    <t xml:space="preserve">2005 Program: Javne potrebe u kulturi</t>
  </si>
  <si>
    <t xml:space="preserve">A200503 Aktivnost: Aktivnosti udruga u kulturi i tehničkoj kulturi</t>
  </si>
  <si>
    <t xml:space="preserve">A200504 Aktivnost: Sufinanciranje djelatnosti Turističke zajednice Grada Krapine</t>
  </si>
  <si>
    <t xml:space="preserve">3821</t>
  </si>
  <si>
    <t xml:space="preserve">Kapitalne donacije neprofitnim organizacijama</t>
  </si>
  <si>
    <t xml:space="preserve">A200505 Aktivnost: Manifestacije u kulturi</t>
  </si>
  <si>
    <t xml:space="preserve">3232</t>
  </si>
  <si>
    <t xml:space="preserve">Usluge tekućeg i investicijskog održavanja</t>
  </si>
  <si>
    <t xml:space="preserve">3235</t>
  </si>
  <si>
    <t xml:space="preserve">Zakupnine i najamnine</t>
  </si>
  <si>
    <t xml:space="preserve">A200506 Aktivnost: Pokroviteljstva u kulturi i tehničkoj kulturi</t>
  </si>
  <si>
    <t xml:space="preserve">A200507 Aktivnost: Sufinanciranje ulaganja u obnovu i održavanje objekata vjerskih zajednica</t>
  </si>
  <si>
    <t xml:space="preserve">K200502 Kapitalni projekt: Ulaganja u objekte ustanova u kulturi</t>
  </si>
  <si>
    <t xml:space="preserve">2007 Program: Javne potrebe u sportu</t>
  </si>
  <si>
    <t xml:space="preserve">A200701 Aktivnost: Financiranje javnih potreba u sportu putem Sportske zajednice grada Krapine</t>
  </si>
  <si>
    <t xml:space="preserve">A200702 Aktivnost: Poticanje sportsko-rekreacijskih aktivnosti građana</t>
  </si>
  <si>
    <t xml:space="preserve">A200704 Aktivnost: Pokroviteljstva u sportu</t>
  </si>
  <si>
    <t xml:space="preserve">K200703 Kapitalni projekt: Dodatna ulaganja i opremanje SRC Podgora</t>
  </si>
  <si>
    <t xml:space="preserve">41</t>
  </si>
  <si>
    <t xml:space="preserve">Rashodi za nabavu neproizvedene dugotrajne imovine</t>
  </si>
  <si>
    <t xml:space="preserve">4111</t>
  </si>
  <si>
    <t xml:space="preserve">Zemljište</t>
  </si>
  <si>
    <t xml:space="preserve">2009 Program: Djelatnosti Gradskog društva Crvenog križa Krapina</t>
  </si>
  <si>
    <t xml:space="preserve">A200901 Aktivnost: Redovna djelatnost, javne ovlasti i djelovanje službe traženja</t>
  </si>
  <si>
    <t xml:space="preserve">A200902 Aktivnost: Dodatne aktivnosti iz područja javnih ovlasti</t>
  </si>
  <si>
    <t xml:space="preserve">A200903 Aktivnost: Sufinanciranje troškova kredita za poslovni prostor</t>
  </si>
  <si>
    <t xml:space="preserve">A200904 Aktivnost: Socijalna usluga Pomoć u kući</t>
  </si>
  <si>
    <t xml:space="preserve">2010 Program: Javne potrebe u socijalnoj skrbi i zdravstvu</t>
  </si>
  <si>
    <t xml:space="preserve">A201001 Aktivnost: Podmirenje troškova stanovanja</t>
  </si>
  <si>
    <t xml:space="preserve">A201002 Aktivnost: Jednokratne novčane pomoći</t>
  </si>
  <si>
    <t xml:space="preserve">A201004 Aktivnost: Pomoći za novorođenu djecu</t>
  </si>
  <si>
    <t xml:space="preserve">A201007 Aktivnost: Aktivnosti udruga u socijalnoj skrbi</t>
  </si>
  <si>
    <t xml:space="preserve">A201009 Aktivnost: Poslovi prema Zakonu o pogrebničkoj djelatnosti</t>
  </si>
  <si>
    <t xml:space="preserve">A201010 Aktivnost: Podmirenje troškova pogreba</t>
  </si>
  <si>
    <t xml:space="preserve">A201011 Aktivnost: Sufinanciranje troškova odvoza otpada posebnim kategorijama korisnika</t>
  </si>
  <si>
    <t xml:space="preserve">K201001 Kapitalni projekt: Izgradnja veteranskog centra u Krapini</t>
  </si>
  <si>
    <t xml:space="preserve">2011 Program: Program mjera za rješavanje stambenog pitanja mladih obitelji</t>
  </si>
  <si>
    <t xml:space="preserve">A201101 Aktivnost: Mjere za rješavanje stambenog pitanja mladih obitelji</t>
  </si>
  <si>
    <t xml:space="preserve">A201102 Aktivnost: Sufinanciranje troškova stanovanja mladim obiteljima</t>
  </si>
  <si>
    <t xml:space="preserve">GLAVA 00202 Dječji vrtić</t>
  </si>
  <si>
    <t xml:space="preserve">Izvor 1.2. Opći prihodi i primici-PK</t>
  </si>
  <si>
    <t xml:space="preserve">Izvor 1.5. Višak prihoda - PK</t>
  </si>
  <si>
    <t xml:space="preserve">Izvor 2.2. Vlastiti prihodi-PK</t>
  </si>
  <si>
    <t xml:space="preserve">Izvor 3.7. Prihodi za posebne namjene-PK</t>
  </si>
  <si>
    <t xml:space="preserve">Izvor 4.3. Pomoći-PK</t>
  </si>
  <si>
    <t xml:space="preserve">Izvor 5.2. Donacije-PK</t>
  </si>
  <si>
    <t xml:space="preserve">PROR. KORISNIK 28477 Dječji vrtić "Gustav Krklec" Krapina</t>
  </si>
  <si>
    <t xml:space="preserve">A200101 Aktivnost: Redovna djelatnost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225</t>
  </si>
  <si>
    <t xml:space="preserve">Sitni inventar i auto gume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433</t>
  </si>
  <si>
    <t xml:space="preserve">Zatezne kamate</t>
  </si>
  <si>
    <t xml:space="preserve">4222</t>
  </si>
  <si>
    <t xml:space="preserve">Komunikacijska oprema</t>
  </si>
  <si>
    <t xml:space="preserve">2002 Program: Predškola</t>
  </si>
  <si>
    <t xml:space="preserve">A200201 Aktivnost: Rashodi predškole</t>
  </si>
  <si>
    <t xml:space="preserve">GLAVA 00203 Osnovne škole</t>
  </si>
  <si>
    <t xml:space="preserve">Izvor 3.1. Prihodi za decentralizirane funkcije</t>
  </si>
  <si>
    <t xml:space="preserve">Izvor 6.2. Prihodi od prodaje ili zamjene nef.im.-PK</t>
  </si>
  <si>
    <t xml:space="preserve">PROR. KORISNIK 15858 Osnovna škola Augusta Cesarca Krapina</t>
  </si>
  <si>
    <t xml:space="preserve">A200301 Aktivnost: Djelatnost osnovnih škola-minimalni financijski standard</t>
  </si>
  <si>
    <t xml:space="preserve">3294</t>
  </si>
  <si>
    <t xml:space="preserve">Članarine i norme</t>
  </si>
  <si>
    <t xml:space="preserve">A200302 Aktivnost: Djelatnost osnovnih škola-iznad minimalnog financijskog standarda</t>
  </si>
  <si>
    <t xml:space="preserve">3131</t>
  </si>
  <si>
    <t xml:space="preserve">Doprinosi za mirovinsko osiguranje</t>
  </si>
  <si>
    <t xml:space="preserve">3812</t>
  </si>
  <si>
    <t xml:space="preserve">Tekuće donacije u naravi</t>
  </si>
  <si>
    <t xml:space="preserve">A200303 Aktivnost: Centar izvrsnosti-rad s nadarenim učenicima</t>
  </si>
  <si>
    <t xml:space="preserve">K200301 Kapitalni projekt: Građenje, adaptacija i sanacija, opremanje školskih objekata i nabava </t>
  </si>
  <si>
    <t xml:space="preserve">udžbenika</t>
  </si>
  <si>
    <t xml:space="preserve">4241</t>
  </si>
  <si>
    <t xml:space="preserve">Knjige</t>
  </si>
  <si>
    <t xml:space="preserve">PROR. KORISNIK 15866 Osnovna škola "Ljudevit Gaj" Krapina</t>
  </si>
  <si>
    <t xml:space="preserve">GLAVA 00204 Ustanove u kulturi</t>
  </si>
  <si>
    <t xml:space="preserve">PROR. KORISNIK 42475 Gradska knjižnica Krapina</t>
  </si>
  <si>
    <t xml:space="preserve">A200501 Aktivnost: Redovna djelatnost ustanova u kulturi</t>
  </si>
  <si>
    <t xml:space="preserve">3296</t>
  </si>
  <si>
    <t xml:space="preserve">Troškovi sudskih postupaka</t>
  </si>
  <si>
    <t xml:space="preserve">A200502 Aktivnost: Aktivnosti vezane uz provođenje programske djelatnosti ustanova u kulturi</t>
  </si>
  <si>
    <t xml:space="preserve">PROR. KORISNIK 43888 Pučko otvoreno učilište Krapina</t>
  </si>
  <si>
    <t xml:space="preserve">A200501Aktivnost: Redovna djelatnost ustanova u kulturi</t>
  </si>
  <si>
    <t xml:space="preserve">3112</t>
  </si>
  <si>
    <t xml:space="preserve">Plaće u naravi</t>
  </si>
  <si>
    <t xml:space="preserve">4242</t>
  </si>
  <si>
    <t xml:space="preserve">Umjetnička djela (izložena u galerijama, muzejima i slično)</t>
  </si>
  <si>
    <t xml:space="preserve">RAZDJEL 004 UPRAVNI ODJEL ZA FINANCIJE, PRORAČUN, JAVNU NABAVU I GOSPODARSTVO</t>
  </si>
  <si>
    <t xml:space="preserve">GLAVA 00401 Upravni odjel za financije, proračun, javnu nabavu i gospodarstvo</t>
  </si>
  <si>
    <t xml:space="preserve">Izvor 2.1. Vlastiti prihodi-Grad</t>
  </si>
  <si>
    <t xml:space="preserve">Izvor 3.4. Prihodi od prodaje stanova sa stan.pravom</t>
  </si>
  <si>
    <t xml:space="preserve">2000 Program: Obavljanje poslova iz djelokruga upravnih tijela</t>
  </si>
  <si>
    <t xml:space="preserve">A200001 Aktivnost: Javna uprava i administracija</t>
  </si>
  <si>
    <t xml:space="preserve">A200002 Aktivnost: Materijalni i financijski rashodi gradske uprave</t>
  </si>
  <si>
    <t xml:space="preserve">3631</t>
  </si>
  <si>
    <t xml:space="preserve">Tekuće pomoći unutar općeg proračuna</t>
  </si>
  <si>
    <t xml:space="preserve">A200003 Aktivnost: Otplata kredita</t>
  </si>
  <si>
    <t xml:space="preserve">3423</t>
  </si>
  <si>
    <t xml:space="preserve">Kamate za primljene kredite i zajmove od kreditnih i ostalih financijskih institucija izvan javnog 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</t>
  </si>
  <si>
    <t xml:space="preserve">T200001 Tekući projekt: Nabava uredske i ostale opreme za potrebe gradske uprave</t>
  </si>
  <si>
    <t xml:space="preserve">4001 Program: Razvoj poljoprivredne djelatnosti</t>
  </si>
  <si>
    <t xml:space="preserve">A400101 Aktivnost: Stočarska proizvodnja</t>
  </si>
  <si>
    <t xml:space="preserve">A400102 Aktivnost: Potpore u poljoprivredi</t>
  </si>
  <si>
    <t xml:space="preserve">35</t>
  </si>
  <si>
    <t xml:space="preserve">Subvencije</t>
  </si>
  <si>
    <t xml:space="preserve">A400103 Aktivnost: Udruge u poljoprivredi</t>
  </si>
  <si>
    <t xml:space="preserve">4002 Program: Stvaranje uvjeta za razvoj gospodarstva</t>
  </si>
  <si>
    <t xml:space="preserve">A400201 Aktivnost: Subvencioniranje kamata na poduzetničke kredite</t>
  </si>
  <si>
    <t xml:space="preserve">3522</t>
  </si>
  <si>
    <t xml:space="preserve">Subvencije trgovačkim društvima izvan javnog sektora</t>
  </si>
  <si>
    <t xml:space="preserve">3523</t>
  </si>
  <si>
    <t xml:space="preserve">Subvencije poljoprivrednicima i obrtnicima</t>
  </si>
  <si>
    <t xml:space="preserve">A400202 Aktivnost: Sufinanciranje Zagorskog gospodarskog zbora</t>
  </si>
  <si>
    <t xml:space="preserve">A400204 Aktivnost: Strateški dokumenti</t>
  </si>
  <si>
    <t xml:space="preserve">RAZDJEL 006 UPRAVNI ODJEL ZA PROSTORNO UREĐENJE, GRADITELJSTVO, ZAŠTITU </t>
  </si>
  <si>
    <t xml:space="preserve">OKOLIŠA I IMOVINSKO PRAVNE ODNOSE</t>
  </si>
  <si>
    <t xml:space="preserve">GLAVA 00601 Upravni odjel za prostorno uređenje, graditeljstvo, zaštitu okoliša i imovinsko pravne </t>
  </si>
  <si>
    <t xml:space="preserve">odnose</t>
  </si>
  <si>
    <t xml:space="preserve">Izvor 3.5. Prihodi od spomeničke rente</t>
  </si>
  <si>
    <t xml:space="preserve">5005 Program: Izrada prostorno-planske dokumentacije</t>
  </si>
  <si>
    <t xml:space="preserve">K500501 Kapitalni projekt: Prostorno-planska dokumentacija</t>
  </si>
  <si>
    <t xml:space="preserve">4263</t>
  </si>
  <si>
    <t xml:space="preserve">Umjetnička, literarna i znanstvena djela</t>
  </si>
  <si>
    <t xml:space="preserve">5006 Program: Zaštita okoliša</t>
  </si>
  <si>
    <t xml:space="preserve">A500603 Aktivnost: Korištenje odlagališta otpada Gorjak</t>
  </si>
  <si>
    <t xml:space="preserve">A500605 Aktivnost: Poticajna naknada za smanjenje količine miješanog komunalnog otpada</t>
  </si>
  <si>
    <t xml:space="preserve">T500602 Tekući projekt: Izobrazno-informativne aktivnosti u održivom gospodarenju otpadom</t>
  </si>
  <si>
    <t xml:space="preserve">5008 Program: Zaštita i očuvanje kulturnih dobara</t>
  </si>
  <si>
    <t xml:space="preserve">K500801 Kapitalni projekt: Sufinanciranje zaštite i očuvanja kulturnih dobara u privatnom vlasništvu</t>
  </si>
  <si>
    <t xml:space="preserve">K500804 Kapitalni projekt: Sufinanciranje zaštite i očuvanja građevina sakralne namjene</t>
  </si>
  <si>
    <t xml:space="preserve">5009 Program: Upravljanje nekretninama u vlasništvu Grada</t>
  </si>
  <si>
    <t xml:space="preserve">A500901 Aktivnost: Održavanje nekretnina</t>
  </si>
  <si>
    <t xml:space="preserve">A500902 Aktivnost: Ulaganja u nekretnine</t>
  </si>
  <si>
    <t xml:space="preserve">4214</t>
  </si>
  <si>
    <t xml:space="preserve">Ostali građevinski objekti</t>
  </si>
  <si>
    <t xml:space="preserve">A500903 Aktivnost: Opći poslovi vezani uz upravljanje nekretninama</t>
  </si>
  <si>
    <t xml:space="preserve">RAZDJEL 007 UPRAVNI ODJEL ZA GRADNJU, PROMET I KOMUNALNO GOSPODARSTVO</t>
  </si>
  <si>
    <t xml:space="preserve">GLAVA 00701 Upravni odjel za gradnju, promet i komunalno gospodarstvo</t>
  </si>
  <si>
    <t xml:space="preserve">Izvor 3.2. Prihodi od komunalne naknade</t>
  </si>
  <si>
    <t xml:space="preserve">Izvor 3.3. Prihodi za građenje komunalne infrastrukture</t>
  </si>
  <si>
    <t xml:space="preserve">Izvor 3.6. Ostali prihodi za posebne namjene-Grad</t>
  </si>
  <si>
    <t xml:space="preserve">Izvor 6.1. Prihodi od prodaje ili zamjene nef.im.-Grad</t>
  </si>
  <si>
    <t xml:space="preserve">5001 Program: Održavanje komunalne infrastrukture</t>
  </si>
  <si>
    <t xml:space="preserve">A500101 Aktivnost: Održavanje javnih zelenih površina</t>
  </si>
  <si>
    <t xml:space="preserve">A500102 Aktivnost: Održavanje čistoće javnih površina</t>
  </si>
  <si>
    <t xml:space="preserve">A500103 Aktivnost: Održavanje nerazvrstanih cesta</t>
  </si>
  <si>
    <t xml:space="preserve">A500104 Aktivnost: Javna rasvjeta</t>
  </si>
  <si>
    <t xml:space="preserve">A500105 Aktivnost: Održavanje i uređenje komunalnih objekata javne namjene i urbane opreme</t>
  </si>
  <si>
    <t xml:space="preserve">A500106 Aktivnost: Održavanje sustava odvodnje oborinskih voda</t>
  </si>
  <si>
    <t xml:space="preserve">A500107 Aktivnost: Sanacija divljih odlagališta otpada</t>
  </si>
  <si>
    <t xml:space="preserve">5002 Program: Građenje komunalne infrastrukture</t>
  </si>
  <si>
    <t xml:space="preserve">K500201 Kapitalni projekt: Izgradnja, sanacija i modernizacija nerazvrstanih cesta i javnih površina</t>
  </si>
  <si>
    <t xml:space="preserve">4213</t>
  </si>
  <si>
    <t xml:space="preserve">Ceste, željeznice i ostali prometni objekti</t>
  </si>
  <si>
    <t xml:space="preserve">K500207 Kapitalni projekt: Energetska obnova sustava javne rasvjete na području Grada Krapine</t>
  </si>
  <si>
    <t xml:space="preserve">K500208 Kapitalni projekt: Izgradnja i rekonstrukcija javne rasvjete</t>
  </si>
  <si>
    <t xml:space="preserve">K500209 Kapitalni projekt: Sanacija odlagališta komunalnog otpada Gorjak</t>
  </si>
  <si>
    <t xml:space="preserve">K500215 Kapitalni projekt: Izgradnja i opremanje igrališta</t>
  </si>
  <si>
    <t xml:space="preserve">K500218 Kapitalni projekt: Izgradnja, rekonstrukcija i sanacija mostova</t>
  </si>
  <si>
    <t xml:space="preserve">K500219 Kapitalni projekt: Sanacija klizišta</t>
  </si>
  <si>
    <t xml:space="preserve">T500201 Tekući projekt: Nabava i postava komunalne i urbane opreme</t>
  </si>
  <si>
    <t xml:space="preserve">5004 Program: Gradnja vodnih građevina</t>
  </si>
  <si>
    <t xml:space="preserve">K500401 Kapitalni projekt: Izgradnja i rekonstrukcija komunalnih vodnih građevina</t>
  </si>
  <si>
    <t xml:space="preserve">3861</t>
  </si>
  <si>
    <t xml:space="preserve">Kapitalne pomoći kreditnim i ostalim financijskim institucijama te trgovačkim društvima u </t>
  </si>
  <si>
    <t xml:space="preserve">javnom sektoru</t>
  </si>
  <si>
    <t xml:space="preserve">5007 Program: Zaštita od požara i javni red i sigurnost</t>
  </si>
  <si>
    <t xml:space="preserve">A500704 Aktivnost: Financiranje djelatnosti Vatrogasne zajednice Grada Krapine</t>
  </si>
  <si>
    <t xml:space="preserve">A500705 Aktivnost: Financiranje djelatnosti Hrvatske gorske službe spašavanja</t>
  </si>
  <si>
    <t xml:space="preserve">K500701 Kapitalni projekt: Izgradnja vatrogasnog centra</t>
  </si>
  <si>
    <t xml:space="preserve">5010 Program: Program mjera preventivne dezinfekcije, dezinsekcije i deratizacije te veterinarsko-</t>
  </si>
  <si>
    <t xml:space="preserve">higijeničarske službe</t>
  </si>
  <si>
    <t xml:space="preserve">A501001 Aktivnost: Preventivna dezinfekcija, dezinsekcija i deratizacija</t>
  </si>
  <si>
    <t xml:space="preserve">A501002 Aktivnost: Veterinarsko higijeničarska služba</t>
  </si>
  <si>
    <t xml:space="preserve">GLAVA 00702 Javna vatrogasna postrojba</t>
  </si>
  <si>
    <t xml:space="preserve">PROR. KORISNIK 28469 Javna vatrogasna postrojba Grada Krapine</t>
  </si>
  <si>
    <t xml:space="preserve">Izvor 3. Prihodi za posebne namjene</t>
  </si>
  <si>
    <t xml:space="preserve">A500701 Aktivnost: Djelatnost Javne vatrogasne postrojbe-zakonski standard</t>
  </si>
  <si>
    <t xml:space="preserve">Članak 4.</t>
  </si>
  <si>
    <t xml:space="preserve">Godišnji izvještaj o izvršenju Proračuna Grada Krapine za 2024. godinu sadrži i obrazloženje te posebne izvještaje: Izvještaj o korištenju proračunske zalihe, Izvještaj o zaduženju na domaćem i stranom tržištu</t>
  </si>
  <si>
    <t xml:space="preserve">novca i  kapitala, Izvještaj o danim jamstvima i plaćanjima po protestiranim jamstvima, Izvještaj o korištenju sredstava fondova Europske unije, Izvještaj o danim zajmovima i potraživanjima po danim zajmovima</t>
  </si>
  <si>
    <t xml:space="preserve">i Izvještaj o stanju potraživanja i dospjelih obveza te stanju potencijalnih obveza po osnovi sudskih sporova.</t>
  </si>
  <si>
    <t xml:space="preserve">Članak 5.</t>
  </si>
  <si>
    <t xml:space="preserve">Godišnji izvještaj o izvršenju Proračuna Grada Krapine za 2024. godinu objaviti će se na mrežnoj stranici Grada Krapine.</t>
  </si>
  <si>
    <t xml:space="preserve">Opći i posebni dio Godišnjeg izvještaja o izvršenju Proračuna Grada Krapine za 2024. godinu objaviti će se u Službenom glasniku Grada Krapine.</t>
  </si>
  <si>
    <t xml:space="preserve">PREDSJEDNIK GRADSKOG VIJEĆA</t>
  </si>
  <si>
    <t xml:space="preserve">Ivan Baj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##\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 račun pir i rf i posebni dio-proračun 2008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5480</xdr:colOff>
      <xdr:row>8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09920" cy="14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35480</xdr:colOff>
      <xdr:row>8</xdr:row>
      <xdr:rowOff>28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2509920" cy="14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77" activeCellId="0" sqref="C16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53.28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7" min="6" style="0" width="19.14"/>
    <col collapsed="false" customWidth="true" hidden="false" outlineLevel="0" max="9" min="8" style="0" width="10.71"/>
    <col collapsed="false" customWidth="true" hidden="false" outlineLevel="0" max="10" min="10" style="0" width="21.28"/>
  </cols>
  <sheetData>
    <row r="1" s="3" customFormat="true" ht="14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Z1" s="4"/>
    </row>
    <row r="2" s="3" customFormat="true" ht="14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Z2" s="4"/>
    </row>
    <row r="3" s="3" customFormat="true" ht="14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  <c r="P3" s="2"/>
      <c r="Z3" s="4"/>
    </row>
    <row r="4" s="3" customFormat="true" ht="14.1" hidden="false" customHeight="true" outlineLevel="0" collapsed="false">
      <c r="A4" s="5"/>
      <c r="B4" s="6"/>
      <c r="C4" s="6"/>
      <c r="D4" s="6"/>
      <c r="E4" s="6"/>
      <c r="F4" s="6"/>
      <c r="G4" s="7"/>
      <c r="H4" s="6"/>
      <c r="I4" s="6"/>
      <c r="J4" s="6"/>
      <c r="K4" s="6"/>
      <c r="L4" s="2"/>
      <c r="M4" s="2"/>
      <c r="N4" s="2"/>
      <c r="O4" s="2"/>
      <c r="P4" s="2"/>
      <c r="Z4" s="4"/>
    </row>
    <row r="5" s="3" customFormat="true" ht="14.1" hidden="false" customHeight="true" outlineLevel="0" collapsed="false">
      <c r="A5" s="5"/>
      <c r="B5" s="6"/>
      <c r="C5" s="6"/>
      <c r="D5" s="6"/>
      <c r="E5" s="6"/>
      <c r="F5" s="6"/>
      <c r="G5" s="8"/>
      <c r="H5" s="8"/>
      <c r="I5" s="8"/>
      <c r="J5" s="8"/>
      <c r="K5" s="6"/>
      <c r="L5" s="2"/>
      <c r="M5" s="2"/>
      <c r="N5" s="2"/>
      <c r="O5" s="2"/>
      <c r="P5" s="2"/>
      <c r="Z5" s="4"/>
    </row>
    <row r="6" s="3" customFormat="true" ht="14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  <c r="O6" s="2"/>
      <c r="P6" s="2"/>
      <c r="Z6" s="4"/>
    </row>
    <row r="7" s="3" customFormat="true" ht="14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2"/>
      <c r="M7" s="2"/>
      <c r="N7" s="2"/>
      <c r="O7" s="2"/>
      <c r="P7" s="2"/>
      <c r="Z7" s="4"/>
    </row>
    <row r="8" s="3" customFormat="true" ht="14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  <c r="P8" s="2"/>
      <c r="Z8" s="4"/>
    </row>
    <row r="9" s="3" customFormat="true" ht="13.5" hidden="false" customHeight="true" outlineLevel="0" collapsed="false">
      <c r="A9" s="5"/>
      <c r="B9" s="9" t="s">
        <v>0</v>
      </c>
      <c r="C9" s="9"/>
      <c r="D9" s="6"/>
      <c r="E9" s="6"/>
      <c r="F9" s="6"/>
      <c r="G9" s="6"/>
      <c r="H9" s="6"/>
      <c r="I9" s="6"/>
      <c r="J9" s="6"/>
      <c r="K9" s="6"/>
      <c r="L9" s="2"/>
      <c r="M9" s="2"/>
      <c r="N9" s="2"/>
      <c r="O9" s="2"/>
      <c r="P9" s="2"/>
      <c r="Z9" s="4"/>
    </row>
    <row r="10" s="10" customFormat="true" ht="7.5" hidden="false" customHeight="true" outlineLevel="0" collapsed="false"/>
    <row r="11" s="10" customFormat="true" ht="12.75" hidden="false" customHeight="false" outlineLevel="0" collapsed="false">
      <c r="A11" s="10" t="s">
        <v>1</v>
      </c>
    </row>
    <row r="12" s="10" customFormat="true" ht="12.75" hidden="false" customHeight="false" outlineLevel="0" collapsed="false">
      <c r="A12" s="10" t="s">
        <v>2</v>
      </c>
    </row>
    <row r="13" s="10" customFormat="true" ht="12.75" hidden="false" customHeight="false" outlineLevel="0" collapsed="false">
      <c r="A13" s="10" t="s">
        <v>3</v>
      </c>
    </row>
    <row r="14" s="10" customFormat="true" ht="7.5" hidden="false" customHeight="true" outlineLevel="0" collapsed="false"/>
    <row r="15" s="10" customFormat="true" ht="12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s="10" customFormat="true" ht="12.75" hidden="false" customHeight="false" outlineLevel="0" collapsed="false">
      <c r="A16" s="10" t="s">
        <v>5</v>
      </c>
    </row>
    <row r="17" s="10" customFormat="true" ht="12.75" hidden="false" customHeight="false" outlineLevel="0" collapsed="false"/>
    <row r="18" s="10" customFormat="true" ht="12.75" hidden="false" customHeight="false" outlineLevel="0" collapsed="false">
      <c r="A18" s="12" t="s">
        <v>6</v>
      </c>
      <c r="B18" s="12"/>
      <c r="C18" s="12"/>
      <c r="D18" s="12"/>
      <c r="E18" s="12"/>
      <c r="F18" s="12"/>
      <c r="G18" s="12"/>
      <c r="H18" s="12"/>
      <c r="I18" s="12"/>
    </row>
    <row r="19" s="10" customFormat="true" ht="12.75" hidden="false" customHeight="false" outlineLevel="0" collapsed="false"/>
    <row r="20" s="10" customFormat="true" ht="12.75" hidden="false" customHeight="false" outlineLevel="0" collapsed="false">
      <c r="A20" s="12" t="s">
        <v>7</v>
      </c>
      <c r="B20" s="12"/>
      <c r="C20" s="12"/>
      <c r="D20" s="12"/>
      <c r="E20" s="12"/>
      <c r="F20" s="12"/>
      <c r="G20" s="12"/>
      <c r="H20" s="12"/>
      <c r="I20" s="12"/>
    </row>
    <row r="21" s="10" customFormat="true" ht="12.75" hidden="false" customHeight="false" outlineLevel="0" collapsed="false">
      <c r="A21" s="13" t="s">
        <v>8</v>
      </c>
      <c r="B21" s="13"/>
      <c r="C21" s="13"/>
      <c r="D21" s="13"/>
      <c r="E21" s="13"/>
      <c r="F21" s="13"/>
      <c r="G21" s="13"/>
      <c r="H21" s="13"/>
      <c r="I21" s="13"/>
    </row>
    <row r="22" s="10" customFormat="true" ht="12.75" hidden="false" customHeight="false" outlineLevel="0" collapsed="false">
      <c r="A22" s="11" t="s">
        <v>9</v>
      </c>
      <c r="B22" s="11"/>
      <c r="C22" s="11"/>
      <c r="D22" s="11"/>
      <c r="E22" s="11"/>
      <c r="F22" s="11"/>
      <c r="G22" s="11"/>
      <c r="H22" s="11"/>
      <c r="I22" s="11"/>
    </row>
    <row r="23" s="10" customFormat="true" ht="12.75" hidden="false" customHeight="false" outlineLevel="0" collapsed="false"/>
    <row r="24" s="10" customFormat="true" ht="12.75" hidden="false" customHeight="false" outlineLevel="0" collapsed="false">
      <c r="A24" s="12" t="s">
        <v>10</v>
      </c>
      <c r="B24" s="12"/>
      <c r="C24" s="12"/>
      <c r="D24" s="12"/>
      <c r="E24" s="12"/>
      <c r="F24" s="12"/>
      <c r="G24" s="12"/>
      <c r="H24" s="12"/>
      <c r="I24" s="12"/>
    </row>
    <row r="25" s="10" customFormat="true" ht="25.5" hidden="false" customHeight="false" outlineLevel="0" collapsed="false">
      <c r="A25" s="14" t="s">
        <v>11</v>
      </c>
      <c r="B25" s="14"/>
      <c r="C25" s="14"/>
      <c r="D25" s="15" t="s">
        <v>12</v>
      </c>
      <c r="E25" s="16" t="s">
        <v>13</v>
      </c>
      <c r="F25" s="16" t="s">
        <v>14</v>
      </c>
      <c r="G25" s="15" t="s">
        <v>15</v>
      </c>
      <c r="H25" s="16" t="s">
        <v>16</v>
      </c>
      <c r="I25" s="16" t="s">
        <v>16</v>
      </c>
    </row>
    <row r="26" s="10" customFormat="true" ht="12.75" hidden="false" customHeight="false" outlineLevel="0" collapsed="false">
      <c r="A26" s="17" t="n">
        <v>1</v>
      </c>
      <c r="B26" s="17"/>
      <c r="C26" s="17"/>
      <c r="D26" s="18" t="n">
        <v>2</v>
      </c>
      <c r="E26" s="18" t="n">
        <v>3</v>
      </c>
      <c r="F26" s="18" t="n">
        <v>4</v>
      </c>
      <c r="G26" s="18" t="n">
        <v>5</v>
      </c>
      <c r="H26" s="18" t="s">
        <v>17</v>
      </c>
      <c r="I26" s="18" t="s">
        <v>18</v>
      </c>
    </row>
    <row r="27" s="10" customFormat="true" ht="12.75" hidden="false" customHeight="false" outlineLevel="0" collapsed="false">
      <c r="A27" s="19" t="s">
        <v>19</v>
      </c>
      <c r="B27" s="19"/>
      <c r="C27" s="20"/>
      <c r="D27" s="21" t="n">
        <v>15924355.06</v>
      </c>
      <c r="E27" s="21" t="n">
        <v>16057922.17</v>
      </c>
      <c r="F27" s="21" t="n">
        <v>16057922.17</v>
      </c>
      <c r="G27" s="21" t="n">
        <v>15997353.61</v>
      </c>
      <c r="H27" s="21" t="n">
        <v>100.46</v>
      </c>
      <c r="I27" s="21" t="n">
        <v>99.62</v>
      </c>
    </row>
    <row r="28" s="10" customFormat="true" ht="12.75" hidden="false" customHeight="false" outlineLevel="0" collapsed="false">
      <c r="A28" s="19" t="s">
        <v>20</v>
      </c>
      <c r="B28" s="20"/>
      <c r="C28" s="20"/>
      <c r="D28" s="21" t="n">
        <v>86706.23</v>
      </c>
      <c r="E28" s="21" t="n">
        <v>82689.6</v>
      </c>
      <c r="F28" s="21" t="n">
        <v>82689.6</v>
      </c>
      <c r="G28" s="21" t="n">
        <v>71333.57</v>
      </c>
      <c r="H28" s="21" t="n">
        <v>82.27</v>
      </c>
      <c r="I28" s="21" t="n">
        <v>86.27</v>
      </c>
    </row>
    <row r="29" s="10" customFormat="true" ht="12.75" hidden="false" customHeight="false" outlineLevel="0" collapsed="false">
      <c r="A29" s="19" t="s">
        <v>21</v>
      </c>
      <c r="B29" s="20"/>
      <c r="C29" s="20"/>
      <c r="D29" s="21" t="n">
        <v>16011061.29</v>
      </c>
      <c r="E29" s="21" t="n">
        <v>16140611.77</v>
      </c>
      <c r="F29" s="21" t="n">
        <v>16140611.77</v>
      </c>
      <c r="G29" s="21" t="n">
        <v>16068687.18</v>
      </c>
      <c r="H29" s="21" t="n">
        <v>100.36</v>
      </c>
      <c r="I29" s="21" t="n">
        <v>99.55</v>
      </c>
    </row>
    <row r="30" s="10" customFormat="true" ht="12.75" hidden="false" customHeight="false" outlineLevel="0" collapsed="false">
      <c r="A30" s="19" t="s">
        <v>22</v>
      </c>
      <c r="B30" s="20"/>
      <c r="C30" s="20"/>
      <c r="D30" s="21" t="n">
        <v>9998238.94</v>
      </c>
      <c r="E30" s="21" t="n">
        <v>13503977.23</v>
      </c>
      <c r="F30" s="21" t="n">
        <v>13505077.23</v>
      </c>
      <c r="G30" s="21" t="n">
        <v>12751761.25</v>
      </c>
      <c r="H30" s="21" t="n">
        <v>127.54</v>
      </c>
      <c r="I30" s="21" t="n">
        <v>94.42</v>
      </c>
    </row>
    <row r="31" s="10" customFormat="true" ht="12.75" hidden="false" customHeight="false" outlineLevel="0" collapsed="false">
      <c r="A31" s="19" t="s">
        <v>23</v>
      </c>
      <c r="B31" s="20"/>
      <c r="C31" s="20"/>
      <c r="D31" s="21" t="n">
        <v>4777648.44</v>
      </c>
      <c r="E31" s="21" t="n">
        <v>4808780.26</v>
      </c>
      <c r="F31" s="21" t="n">
        <v>4807680.26</v>
      </c>
      <c r="G31" s="21" t="n">
        <v>3188839.11</v>
      </c>
      <c r="H31" s="21" t="n">
        <v>66.74</v>
      </c>
      <c r="I31" s="21" t="n">
        <v>66.33</v>
      </c>
    </row>
    <row r="32" s="10" customFormat="true" ht="12.75" hidden="false" customHeight="false" outlineLevel="0" collapsed="false">
      <c r="A32" s="19" t="s">
        <v>24</v>
      </c>
      <c r="B32" s="20"/>
      <c r="C32" s="20"/>
      <c r="D32" s="21" t="n">
        <v>14775887.38</v>
      </c>
      <c r="E32" s="21" t="n">
        <v>18312757.49</v>
      </c>
      <c r="F32" s="21" t="n">
        <v>18312757.49</v>
      </c>
      <c r="G32" s="21" t="n">
        <v>15940600.36</v>
      </c>
      <c r="H32" s="21" t="n">
        <v>107.88</v>
      </c>
      <c r="I32" s="21" t="n">
        <v>87.05</v>
      </c>
    </row>
    <row r="33" s="10" customFormat="true" ht="12.75" hidden="false" customHeight="false" outlineLevel="0" collapsed="false">
      <c r="A33" s="19" t="s">
        <v>25</v>
      </c>
      <c r="B33" s="20"/>
      <c r="C33" s="20"/>
      <c r="D33" s="21" t="n">
        <v>1235173.91</v>
      </c>
      <c r="E33" s="21" t="n">
        <v>-2172145.72</v>
      </c>
      <c r="F33" s="21" t="n">
        <v>-2172145.72</v>
      </c>
      <c r="G33" s="21" t="n">
        <v>128086.82</v>
      </c>
      <c r="H33" s="21" t="n">
        <v>10.37</v>
      </c>
      <c r="I33" s="21"/>
    </row>
    <row r="34" s="10" customFormat="true" ht="12.75" hidden="false" customHeight="false" outlineLevel="0" collapsed="false">
      <c r="A34" s="22"/>
      <c r="B34" s="23"/>
      <c r="C34" s="23"/>
      <c r="D34" s="24"/>
      <c r="E34" s="24"/>
      <c r="F34" s="24"/>
      <c r="G34" s="24"/>
      <c r="H34" s="25"/>
      <c r="I34" s="25"/>
    </row>
    <row r="35" s="10" customFormat="true" ht="12.75" hidden="false" customHeight="false" outlineLevel="0" collapsed="false">
      <c r="A35" s="12" t="s">
        <v>26</v>
      </c>
      <c r="B35" s="12"/>
      <c r="C35" s="12"/>
      <c r="D35" s="12"/>
      <c r="E35" s="12"/>
      <c r="F35" s="12"/>
      <c r="G35" s="12"/>
      <c r="H35" s="12"/>
      <c r="I35" s="12"/>
    </row>
    <row r="36" s="10" customFormat="true" ht="25.5" hidden="false" customHeight="false" outlineLevel="0" collapsed="false">
      <c r="A36" s="14" t="s">
        <v>11</v>
      </c>
      <c r="B36" s="14"/>
      <c r="C36" s="14"/>
      <c r="D36" s="15" t="s">
        <v>12</v>
      </c>
      <c r="E36" s="16" t="s">
        <v>13</v>
      </c>
      <c r="F36" s="16" t="s">
        <v>14</v>
      </c>
      <c r="G36" s="15" t="s">
        <v>15</v>
      </c>
      <c r="H36" s="16" t="s">
        <v>16</v>
      </c>
      <c r="I36" s="16" t="s">
        <v>16</v>
      </c>
    </row>
    <row r="37" s="10" customFormat="true" ht="12.75" hidden="false" customHeight="false" outlineLevel="0" collapsed="false">
      <c r="A37" s="17" t="n">
        <v>1</v>
      </c>
      <c r="B37" s="17"/>
      <c r="C37" s="17"/>
      <c r="D37" s="26" t="n">
        <v>2</v>
      </c>
      <c r="E37" s="26" t="n">
        <v>3</v>
      </c>
      <c r="F37" s="26" t="n">
        <v>4</v>
      </c>
      <c r="G37" s="26" t="n">
        <v>5</v>
      </c>
      <c r="H37" s="26" t="s">
        <v>17</v>
      </c>
      <c r="I37" s="26" t="s">
        <v>18</v>
      </c>
    </row>
    <row r="38" s="10" customFormat="true" ht="12.75" hidden="false" customHeight="false" outlineLevel="0" collapsed="false">
      <c r="A38" s="27" t="s">
        <v>27</v>
      </c>
      <c r="B38" s="28"/>
      <c r="C38" s="28"/>
      <c r="D38" s="29"/>
      <c r="E38" s="29"/>
      <c r="F38" s="29"/>
      <c r="G38" s="29"/>
      <c r="H38" s="29"/>
      <c r="I38" s="29"/>
    </row>
    <row r="39" s="10" customFormat="true" ht="12.75" hidden="false" customHeight="false" outlineLevel="0" collapsed="false">
      <c r="A39" s="27" t="s">
        <v>28</v>
      </c>
      <c r="B39" s="28"/>
      <c r="C39" s="28"/>
      <c r="D39" s="29" t="n">
        <v>106809.42</v>
      </c>
      <c r="E39" s="29" t="n">
        <v>152015</v>
      </c>
      <c r="F39" s="29" t="n">
        <v>152015</v>
      </c>
      <c r="G39" s="29" t="n">
        <v>152012.1</v>
      </c>
      <c r="H39" s="29" t="n">
        <v>142.32</v>
      </c>
      <c r="I39" s="29" t="n">
        <v>100</v>
      </c>
    </row>
    <row r="40" s="10" customFormat="true" ht="12.75" hidden="false" customHeight="false" outlineLevel="0" collapsed="false">
      <c r="A40" s="27" t="s">
        <v>29</v>
      </c>
      <c r="B40" s="28"/>
      <c r="C40" s="28"/>
      <c r="D40" s="29" t="n">
        <v>-106809.42</v>
      </c>
      <c r="E40" s="29" t="n">
        <v>-152015</v>
      </c>
      <c r="F40" s="29" t="n">
        <v>-152015</v>
      </c>
      <c r="G40" s="29" t="n">
        <v>-152012.1</v>
      </c>
      <c r="H40" s="29" t="n">
        <v>142.32</v>
      </c>
      <c r="I40" s="29" t="n">
        <v>100</v>
      </c>
    </row>
    <row r="41" s="10" customFormat="true" ht="12.75" hidden="false" customHeight="false" outlineLevel="0" collapsed="false">
      <c r="A41" s="22"/>
      <c r="B41" s="23"/>
      <c r="C41" s="23"/>
      <c r="D41" s="24"/>
      <c r="E41" s="24"/>
      <c r="F41" s="24"/>
      <c r="G41" s="24"/>
      <c r="H41" s="25"/>
      <c r="I41" s="25"/>
    </row>
    <row r="42" s="10" customFormat="true" ht="12.75" hidden="false" customHeight="false" outlineLevel="0" collapsed="false">
      <c r="A42" s="12" t="s">
        <v>30</v>
      </c>
      <c r="B42" s="12"/>
      <c r="C42" s="12"/>
      <c r="D42" s="12"/>
      <c r="E42" s="12"/>
      <c r="F42" s="12"/>
      <c r="G42" s="12"/>
      <c r="H42" s="12"/>
      <c r="I42" s="12"/>
    </row>
    <row r="43" s="10" customFormat="true" ht="25.5" hidden="false" customHeight="false" outlineLevel="0" collapsed="false">
      <c r="A43" s="14" t="s">
        <v>11</v>
      </c>
      <c r="B43" s="14"/>
      <c r="C43" s="14"/>
      <c r="D43" s="15" t="s">
        <v>12</v>
      </c>
      <c r="E43" s="16" t="s">
        <v>13</v>
      </c>
      <c r="F43" s="16" t="s">
        <v>14</v>
      </c>
      <c r="G43" s="15" t="s">
        <v>15</v>
      </c>
      <c r="H43" s="16" t="s">
        <v>16</v>
      </c>
      <c r="I43" s="16" t="s">
        <v>16</v>
      </c>
    </row>
    <row r="44" s="10" customFormat="true" ht="12.75" hidden="false" customHeight="false" outlineLevel="0" collapsed="false">
      <c r="A44" s="17" t="n">
        <v>1</v>
      </c>
      <c r="B44" s="17"/>
      <c r="C44" s="17"/>
      <c r="D44" s="26" t="n">
        <v>2</v>
      </c>
      <c r="E44" s="26" t="n">
        <v>3</v>
      </c>
      <c r="F44" s="26" t="n">
        <v>4</v>
      </c>
      <c r="G44" s="26" t="n">
        <v>5</v>
      </c>
      <c r="H44" s="26" t="s">
        <v>17</v>
      </c>
      <c r="I44" s="26" t="s">
        <v>18</v>
      </c>
    </row>
    <row r="45" s="10" customFormat="true" ht="12.75" hidden="false" customHeight="false" outlineLevel="0" collapsed="false">
      <c r="A45" s="27" t="s">
        <v>31</v>
      </c>
      <c r="B45" s="28"/>
      <c r="C45" s="28"/>
      <c r="D45" s="29" t="n">
        <v>1128364.49</v>
      </c>
      <c r="E45" s="29"/>
      <c r="F45" s="29"/>
      <c r="G45" s="29" t="n">
        <v>-23925.28</v>
      </c>
      <c r="H45" s="29"/>
      <c r="I45" s="29"/>
    </row>
    <row r="46" s="10" customFormat="true" ht="12.75" hidden="false" customHeight="false" outlineLevel="0" collapsed="false">
      <c r="A46" s="27" t="s">
        <v>32</v>
      </c>
      <c r="B46" s="28"/>
      <c r="C46" s="28"/>
      <c r="D46" s="29" t="n">
        <v>1197151.01</v>
      </c>
      <c r="E46" s="29" t="n">
        <v>2324160.72</v>
      </c>
      <c r="F46" s="29" t="n">
        <v>2324160.72</v>
      </c>
      <c r="G46" s="29" t="n">
        <v>2324160.65</v>
      </c>
      <c r="H46" s="29" t="n">
        <v>194.14</v>
      </c>
      <c r="I46" s="29" t="n">
        <f aca="false">G46/F46*100</f>
        <v>99.9999969881601</v>
      </c>
    </row>
    <row r="47" s="10" customFormat="true" ht="12.75" hidden="false" customHeight="false" outlineLevel="0" collapsed="false">
      <c r="A47" s="30" t="s">
        <v>33</v>
      </c>
      <c r="B47" s="30"/>
      <c r="C47" s="30"/>
      <c r="D47" s="29" t="n">
        <v>2325515.5</v>
      </c>
      <c r="E47" s="29"/>
      <c r="F47" s="29"/>
      <c r="G47" s="29" t="n">
        <v>2300235.37</v>
      </c>
      <c r="H47" s="29" t="n">
        <v>98.91</v>
      </c>
      <c r="I47" s="29"/>
    </row>
    <row r="48" s="10" customFormat="true" ht="12.75" hidden="false" customHeight="false" outlineLevel="0" collapsed="false"/>
    <row r="49" s="10" customFormat="true" ht="12.75" hidden="false" customHeight="false" outlineLevel="0" collapsed="false">
      <c r="A49" s="13" t="s">
        <v>34</v>
      </c>
      <c r="B49" s="13"/>
      <c r="C49" s="13"/>
      <c r="D49" s="13"/>
      <c r="E49" s="13"/>
      <c r="F49" s="13"/>
      <c r="G49" s="13"/>
      <c r="H49" s="13"/>
      <c r="I49" s="13"/>
    </row>
    <row r="50" s="10" customFormat="true" ht="12.75" hidden="false" customHeight="false" outlineLevel="0" collapsed="false">
      <c r="A50" s="11" t="s">
        <v>35</v>
      </c>
      <c r="B50" s="11"/>
      <c r="C50" s="11"/>
      <c r="D50" s="11"/>
      <c r="E50" s="11"/>
      <c r="F50" s="11"/>
      <c r="G50" s="11"/>
      <c r="H50" s="11"/>
      <c r="I50" s="11"/>
    </row>
    <row r="51" s="10" customFormat="true" ht="12.75" hidden="false" customHeight="false" outlineLevel="0" collapsed="false">
      <c r="A51" s="11" t="s">
        <v>36</v>
      </c>
      <c r="B51" s="11"/>
      <c r="C51" s="11"/>
      <c r="D51" s="11"/>
      <c r="E51" s="11"/>
      <c r="F51" s="11"/>
      <c r="G51" s="11"/>
      <c r="H51" s="11"/>
      <c r="I51" s="11"/>
    </row>
    <row r="52" s="10" customFormat="true" ht="12.75" hidden="false" customHeight="false" outlineLevel="0" collapsed="false"/>
    <row r="53" s="31" customFormat="true" ht="12.75" hidden="false" customHeight="false" outlineLevel="0" collapsed="false">
      <c r="A53" s="12" t="s">
        <v>37</v>
      </c>
      <c r="B53" s="12"/>
      <c r="C53" s="12"/>
      <c r="D53" s="12"/>
      <c r="E53" s="12"/>
      <c r="F53" s="12"/>
      <c r="G53" s="12"/>
      <c r="H53" s="12"/>
      <c r="I53" s="12"/>
    </row>
    <row r="54" s="10" customFormat="true" ht="12.75" hidden="false" customHeight="false" outlineLevel="0" collapsed="false"/>
    <row r="55" s="10" customFormat="true" ht="12.75" hidden="false" customHeight="false" outlineLevel="0" collapsed="false">
      <c r="A55" s="12" t="s">
        <v>38</v>
      </c>
      <c r="B55" s="12"/>
      <c r="C55" s="12"/>
      <c r="D55" s="12"/>
      <c r="E55" s="12"/>
      <c r="F55" s="12"/>
      <c r="G55" s="12"/>
      <c r="H55" s="12"/>
      <c r="I55" s="12"/>
    </row>
    <row r="56" s="10" customFormat="tru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s="38" customFormat="true" ht="25.5" hidden="false" customHeight="false" outlineLevel="0" collapsed="false">
      <c r="A57" s="33" t="s">
        <v>39</v>
      </c>
      <c r="B57" s="34"/>
      <c r="C57" s="35"/>
      <c r="D57" s="36" t="s">
        <v>12</v>
      </c>
      <c r="E57" s="37" t="s">
        <v>13</v>
      </c>
      <c r="F57" s="37" t="s">
        <v>14</v>
      </c>
      <c r="G57" s="36" t="s">
        <v>15</v>
      </c>
      <c r="H57" s="37" t="s">
        <v>16</v>
      </c>
      <c r="I57" s="37" t="s">
        <v>16</v>
      </c>
    </row>
    <row r="58" s="41" customFormat="true" ht="12.75" hidden="false" customHeight="false" outlineLevel="0" collapsed="false">
      <c r="A58" s="39" t="n">
        <v>1</v>
      </c>
      <c r="B58" s="39"/>
      <c r="C58" s="39"/>
      <c r="D58" s="40" t="n">
        <v>2</v>
      </c>
      <c r="E58" s="40" t="n">
        <v>3</v>
      </c>
      <c r="F58" s="40" t="n">
        <v>4</v>
      </c>
      <c r="G58" s="40" t="n">
        <v>5</v>
      </c>
      <c r="H58" s="40" t="s">
        <v>17</v>
      </c>
      <c r="I58" s="40" t="s">
        <v>18</v>
      </c>
    </row>
    <row r="59" s="41" customFormat="true" ht="12.75" hidden="false" customHeight="false" outlineLevel="0" collapsed="false">
      <c r="A59" s="42" t="s">
        <v>40</v>
      </c>
      <c r="B59" s="43"/>
      <c r="C59" s="43"/>
      <c r="D59" s="44" t="n">
        <f aca="false">D60+D124</f>
        <v>16011061.29</v>
      </c>
      <c r="E59" s="44" t="n">
        <f aca="false">E60+E124</f>
        <v>16140611.77</v>
      </c>
      <c r="F59" s="44" t="n">
        <f aca="false">F60+F124</f>
        <v>16140611.77</v>
      </c>
      <c r="G59" s="44" t="n">
        <f aca="false">G60+G124</f>
        <v>16068687.18</v>
      </c>
      <c r="H59" s="44" t="n">
        <v>1.0036</v>
      </c>
      <c r="I59" s="44" t="n">
        <v>0.9955</v>
      </c>
    </row>
    <row r="60" s="10" customFormat="true" ht="12.75" hidden="false" customHeight="false" outlineLevel="0" collapsed="false">
      <c r="A60" s="22" t="s">
        <v>41</v>
      </c>
      <c r="B60" s="23"/>
      <c r="C60" s="23"/>
      <c r="D60" s="24" t="n">
        <v>15924355.06</v>
      </c>
      <c r="E60" s="24" t="n">
        <v>16057922.17</v>
      </c>
      <c r="F60" s="24" t="n">
        <v>16057922.17</v>
      </c>
      <c r="G60" s="24" t="n">
        <v>15997353.61</v>
      </c>
      <c r="H60" s="24" t="n">
        <v>100.46</v>
      </c>
      <c r="I60" s="24" t="n">
        <v>99.62</v>
      </c>
    </row>
    <row r="61" s="10" customFormat="true" ht="12.75" hidden="false" customHeight="false" outlineLevel="0" collapsed="false">
      <c r="A61" s="22" t="s">
        <v>42</v>
      </c>
      <c r="B61" s="23"/>
      <c r="C61" s="23"/>
      <c r="D61" s="24" t="n">
        <v>6205414.54</v>
      </c>
      <c r="E61" s="24" t="n">
        <v>7920000</v>
      </c>
      <c r="F61" s="24" t="n">
        <v>7920000</v>
      </c>
      <c r="G61" s="24" t="n">
        <v>7955468.2</v>
      </c>
      <c r="H61" s="24" t="n">
        <v>128.2</v>
      </c>
      <c r="I61" s="24" t="n">
        <v>100.45</v>
      </c>
    </row>
    <row r="62" s="10" customFormat="true" ht="12.75" hidden="false" customHeight="false" outlineLevel="0" collapsed="false">
      <c r="A62" s="23" t="s">
        <v>43</v>
      </c>
      <c r="B62" s="23"/>
      <c r="C62" s="23"/>
      <c r="D62" s="45" t="n">
        <v>5807373.26</v>
      </c>
      <c r="E62" s="45"/>
      <c r="F62" s="45"/>
      <c r="G62" s="45" t="n">
        <v>7748920.55</v>
      </c>
      <c r="H62" s="45" t="n">
        <v>133.43</v>
      </c>
      <c r="I62" s="45"/>
    </row>
    <row r="63" s="10" customFormat="true" ht="12.75" hidden="false" customHeight="false" outlineLevel="0" collapsed="false">
      <c r="A63" s="23" t="s">
        <v>44</v>
      </c>
      <c r="B63" s="23"/>
      <c r="C63" s="23"/>
      <c r="D63" s="45" t="n">
        <v>5442610.66</v>
      </c>
      <c r="E63" s="45"/>
      <c r="F63" s="45"/>
      <c r="G63" s="45" t="n">
        <v>7221355.99</v>
      </c>
      <c r="H63" s="45" t="n">
        <v>132.68</v>
      </c>
      <c r="I63" s="45"/>
    </row>
    <row r="64" s="10" customFormat="true" ht="12.75" hidden="false" customHeight="false" outlineLevel="0" collapsed="false">
      <c r="A64" s="23" t="s">
        <v>45</v>
      </c>
      <c r="B64" s="23"/>
      <c r="C64" s="23"/>
      <c r="D64" s="45" t="n">
        <v>388254.74</v>
      </c>
      <c r="E64" s="45"/>
      <c r="F64" s="45"/>
      <c r="G64" s="45" t="n">
        <v>441458.21</v>
      </c>
      <c r="H64" s="45" t="n">
        <v>113.7</v>
      </c>
      <c r="I64" s="45"/>
    </row>
    <row r="65" s="10" customFormat="true" ht="12.75" hidden="false" customHeight="false" outlineLevel="0" collapsed="false">
      <c r="A65" s="23" t="s">
        <v>46</v>
      </c>
      <c r="B65" s="23"/>
      <c r="C65" s="23"/>
      <c r="D65" s="45" t="n">
        <v>135453.19</v>
      </c>
      <c r="E65" s="45"/>
      <c r="F65" s="45"/>
      <c r="G65" s="45" t="n">
        <v>190572.01</v>
      </c>
      <c r="H65" s="45" t="n">
        <v>140.69</v>
      </c>
      <c r="I65" s="45"/>
    </row>
    <row r="66" s="10" customFormat="true" ht="12.75" hidden="false" customHeight="false" outlineLevel="0" collapsed="false">
      <c r="A66" s="23" t="s">
        <v>47</v>
      </c>
      <c r="B66" s="23"/>
      <c r="C66" s="23"/>
      <c r="D66" s="45" t="n">
        <v>412881.5</v>
      </c>
      <c r="E66" s="45"/>
      <c r="F66" s="45"/>
      <c r="G66" s="45" t="n">
        <v>558487.18</v>
      </c>
      <c r="H66" s="45" t="n">
        <v>135.27</v>
      </c>
      <c r="I66" s="45"/>
    </row>
    <row r="67" s="10" customFormat="true" ht="12.75" hidden="false" customHeight="false" outlineLevel="0" collapsed="false">
      <c r="A67" s="23" t="s">
        <v>48</v>
      </c>
      <c r="B67" s="23"/>
      <c r="C67" s="23"/>
      <c r="D67" s="45" t="n">
        <v>135491.94</v>
      </c>
      <c r="E67" s="45"/>
      <c r="F67" s="45"/>
      <c r="G67" s="45" t="n">
        <v>199760.87</v>
      </c>
      <c r="H67" s="45" t="n">
        <v>147.43</v>
      </c>
      <c r="I67" s="45"/>
    </row>
    <row r="68" s="10" customFormat="true" ht="12.75" hidden="false" customHeight="false" outlineLevel="0" collapsed="false">
      <c r="A68" s="23" t="s">
        <v>49</v>
      </c>
      <c r="B68" s="23"/>
      <c r="C68" s="23"/>
      <c r="D68" s="45" t="n">
        <v>3696.6</v>
      </c>
      <c r="E68" s="45"/>
      <c r="F68" s="45"/>
      <c r="G68" s="45" t="n">
        <v>1558.15</v>
      </c>
      <c r="H68" s="45" t="n">
        <v>42.15</v>
      </c>
      <c r="I68" s="45"/>
    </row>
    <row r="69" s="10" customFormat="true" ht="12.75" hidden="false" customHeight="false" outlineLevel="0" collapsed="false">
      <c r="A69" s="23" t="s">
        <v>50</v>
      </c>
      <c r="B69" s="23"/>
      <c r="C69" s="23"/>
      <c r="D69" s="45" t="n">
        <v>-711015.37</v>
      </c>
      <c r="E69" s="45"/>
      <c r="F69" s="45"/>
      <c r="G69" s="45" t="n">
        <v>-864271.86</v>
      </c>
      <c r="H69" s="45" t="n">
        <v>121.55</v>
      </c>
      <c r="I69" s="45"/>
    </row>
    <row r="70" s="10" customFormat="true" ht="12.75" hidden="false" customHeight="false" outlineLevel="0" collapsed="false">
      <c r="A70" s="23" t="s">
        <v>51</v>
      </c>
      <c r="B70" s="23"/>
      <c r="C70" s="23"/>
      <c r="D70" s="45" t="n">
        <v>397469.77</v>
      </c>
      <c r="E70" s="45"/>
      <c r="F70" s="45"/>
      <c r="G70" s="45" t="n">
        <v>206547.65</v>
      </c>
      <c r="H70" s="45" t="n">
        <v>51.97</v>
      </c>
      <c r="I70" s="45"/>
    </row>
    <row r="71" s="10" customFormat="true" ht="12.75" hidden="false" customHeight="false" outlineLevel="0" collapsed="false">
      <c r="A71" s="23" t="s">
        <v>52</v>
      </c>
      <c r="B71" s="23"/>
      <c r="C71" s="23"/>
      <c r="D71" s="45" t="n">
        <v>4028.05</v>
      </c>
      <c r="E71" s="45"/>
      <c r="F71" s="45"/>
      <c r="G71" s="45" t="n">
        <v>5871.1</v>
      </c>
      <c r="H71" s="45" t="n">
        <v>145.76</v>
      </c>
      <c r="I71" s="45"/>
    </row>
    <row r="72" s="10" customFormat="true" ht="12.75" hidden="false" customHeight="false" outlineLevel="0" collapsed="false">
      <c r="A72" s="23" t="s">
        <v>53</v>
      </c>
      <c r="B72" s="23"/>
      <c r="C72" s="23"/>
      <c r="D72" s="45" t="n">
        <v>393441.72</v>
      </c>
      <c r="E72" s="45"/>
      <c r="F72" s="45"/>
      <c r="G72" s="45" t="n">
        <v>200676.55</v>
      </c>
      <c r="H72" s="45" t="n">
        <v>51.01</v>
      </c>
      <c r="I72" s="45"/>
    </row>
    <row r="73" s="10" customFormat="true" ht="12.75" hidden="false" customHeight="false" outlineLevel="0" collapsed="false">
      <c r="A73" s="23" t="s">
        <v>54</v>
      </c>
      <c r="B73" s="23"/>
      <c r="C73" s="23"/>
      <c r="D73" s="45" t="n">
        <v>571.51</v>
      </c>
      <c r="E73" s="45"/>
      <c r="F73" s="45"/>
      <c r="G73" s="45"/>
      <c r="H73" s="45"/>
      <c r="I73" s="45"/>
    </row>
    <row r="74" s="10" customFormat="true" ht="12.75" hidden="false" customHeight="false" outlineLevel="0" collapsed="false">
      <c r="A74" s="23" t="s">
        <v>55</v>
      </c>
      <c r="B74" s="23"/>
      <c r="C74" s="23"/>
      <c r="D74" s="45" t="n">
        <v>571.51</v>
      </c>
      <c r="E74" s="45"/>
      <c r="F74" s="45"/>
      <c r="G74" s="45"/>
      <c r="H74" s="45"/>
      <c r="I74" s="45"/>
    </row>
    <row r="75" s="10" customFormat="true" ht="12.75" hidden="false" customHeight="false" outlineLevel="0" collapsed="false">
      <c r="A75" s="22" t="s">
        <v>56</v>
      </c>
      <c r="B75" s="23"/>
      <c r="C75" s="23"/>
      <c r="D75" s="24" t="n">
        <v>7901254.76</v>
      </c>
      <c r="E75" s="24" t="n">
        <v>6079038.34</v>
      </c>
      <c r="F75" s="24" t="n">
        <v>6079038.34</v>
      </c>
      <c r="G75" s="24" t="n">
        <v>5947748.18</v>
      </c>
      <c r="H75" s="24" t="n">
        <v>75.28</v>
      </c>
      <c r="I75" s="24" t="n">
        <v>97.84</v>
      </c>
    </row>
    <row r="76" s="10" customFormat="true" ht="12.75" hidden="false" customHeight="false" outlineLevel="0" collapsed="false">
      <c r="A76" s="23" t="s">
        <v>57</v>
      </c>
      <c r="B76" s="23"/>
      <c r="C76" s="23"/>
      <c r="D76" s="45" t="n">
        <v>378629.71</v>
      </c>
      <c r="E76" s="45"/>
      <c r="F76" s="45"/>
      <c r="G76" s="45" t="n">
        <v>507900.4</v>
      </c>
      <c r="H76" s="45" t="n">
        <v>134.14</v>
      </c>
      <c r="I76" s="45"/>
    </row>
    <row r="77" s="10" customFormat="true" ht="12.75" hidden="false" customHeight="false" outlineLevel="0" collapsed="false">
      <c r="A77" s="23" t="s">
        <v>58</v>
      </c>
      <c r="B77" s="23"/>
      <c r="C77" s="23"/>
      <c r="D77" s="45" t="n">
        <v>62341.11</v>
      </c>
      <c r="E77" s="45"/>
      <c r="F77" s="45"/>
      <c r="G77" s="45" t="n">
        <v>229469.87</v>
      </c>
      <c r="H77" s="45" t="n">
        <v>368.09</v>
      </c>
      <c r="I77" s="45"/>
    </row>
    <row r="78" s="10" customFormat="true" ht="12.75" hidden="false" customHeight="false" outlineLevel="0" collapsed="false">
      <c r="A78" s="23" t="s">
        <v>59</v>
      </c>
      <c r="B78" s="23"/>
      <c r="C78" s="23"/>
      <c r="D78" s="45" t="n">
        <v>316288.6</v>
      </c>
      <c r="E78" s="45"/>
      <c r="F78" s="45"/>
      <c r="G78" s="45" t="n">
        <v>278430.53</v>
      </c>
      <c r="H78" s="45" t="n">
        <v>88.03</v>
      </c>
      <c r="I78" s="45"/>
    </row>
    <row r="79" s="10" customFormat="true" ht="12.75" hidden="false" customHeight="false" outlineLevel="0" collapsed="false">
      <c r="A79" s="23" t="s">
        <v>60</v>
      </c>
      <c r="B79" s="23"/>
      <c r="C79" s="23"/>
      <c r="D79" s="45" t="n">
        <v>478014.94</v>
      </c>
      <c r="E79" s="45"/>
      <c r="F79" s="45"/>
      <c r="G79" s="45" t="n">
        <v>388133.58</v>
      </c>
      <c r="H79" s="45" t="n">
        <v>81.2</v>
      </c>
      <c r="I79" s="45"/>
    </row>
    <row r="80" s="10" customFormat="true" ht="12.75" hidden="false" customHeight="false" outlineLevel="0" collapsed="false">
      <c r="A80" s="23" t="s">
        <v>61</v>
      </c>
      <c r="B80" s="23"/>
      <c r="C80" s="23"/>
      <c r="D80" s="45" t="n">
        <v>241425.32</v>
      </c>
      <c r="E80" s="45"/>
      <c r="F80" s="45"/>
      <c r="G80" s="45" t="n">
        <v>237667</v>
      </c>
      <c r="H80" s="45" t="n">
        <v>98.44</v>
      </c>
      <c r="I80" s="45"/>
    </row>
    <row r="81" s="10" customFormat="true" ht="12.75" hidden="false" customHeight="false" outlineLevel="0" collapsed="false">
      <c r="A81" s="23" t="s">
        <v>62</v>
      </c>
      <c r="B81" s="23"/>
      <c r="C81" s="23"/>
      <c r="D81" s="45" t="n">
        <v>236589.62</v>
      </c>
      <c r="E81" s="45"/>
      <c r="F81" s="45"/>
      <c r="G81" s="45" t="n">
        <v>150466.58</v>
      </c>
      <c r="H81" s="45" t="n">
        <v>63.6</v>
      </c>
      <c r="I81" s="45"/>
    </row>
    <row r="82" s="10" customFormat="true" ht="12.75" hidden="false" customHeight="false" outlineLevel="0" collapsed="false">
      <c r="A82" s="23" t="s">
        <v>63</v>
      </c>
      <c r="B82" s="23"/>
      <c r="C82" s="23"/>
      <c r="D82" s="45" t="n">
        <v>353725.96</v>
      </c>
      <c r="E82" s="45"/>
      <c r="F82" s="45"/>
      <c r="G82" s="45" t="n">
        <v>295452.01</v>
      </c>
      <c r="H82" s="45" t="n">
        <v>83.53</v>
      </c>
      <c r="I82" s="45"/>
    </row>
    <row r="83" s="10" customFormat="true" ht="12.75" hidden="false" customHeight="false" outlineLevel="0" collapsed="false">
      <c r="A83" s="23" t="s">
        <v>64</v>
      </c>
      <c r="B83" s="23"/>
      <c r="C83" s="23"/>
      <c r="D83" s="45" t="n">
        <v>326472.96</v>
      </c>
      <c r="E83" s="45"/>
      <c r="F83" s="45"/>
      <c r="G83" s="45" t="n">
        <v>268951.01</v>
      </c>
      <c r="H83" s="45" t="n">
        <v>82.38</v>
      </c>
      <c r="I83" s="45"/>
    </row>
    <row r="84" s="10" customFormat="true" ht="12.75" hidden="false" customHeight="false" outlineLevel="0" collapsed="false">
      <c r="A84" s="23" t="s">
        <v>65</v>
      </c>
      <c r="B84" s="23"/>
      <c r="C84" s="23"/>
      <c r="D84" s="45" t="n">
        <v>27253</v>
      </c>
      <c r="E84" s="45"/>
      <c r="F84" s="45"/>
      <c r="G84" s="45" t="n">
        <v>26501</v>
      </c>
      <c r="H84" s="45" t="n">
        <v>97.24</v>
      </c>
      <c r="I84" s="45"/>
    </row>
    <row r="85" s="10" customFormat="true" ht="12.75" hidden="false" customHeight="false" outlineLevel="0" collapsed="false">
      <c r="A85" s="23" t="s">
        <v>66</v>
      </c>
      <c r="B85" s="23"/>
      <c r="C85" s="23"/>
      <c r="D85" s="45" t="n">
        <v>3500379.04</v>
      </c>
      <c r="E85" s="45"/>
      <c r="F85" s="45"/>
      <c r="G85" s="45" t="n">
        <v>4733237.65</v>
      </c>
      <c r="H85" s="45" t="n">
        <v>135.22</v>
      </c>
      <c r="I85" s="45"/>
    </row>
    <row r="86" s="10" customFormat="true" ht="12.75" hidden="false" customHeight="false" outlineLevel="0" collapsed="false">
      <c r="A86" s="23" t="s">
        <v>67</v>
      </c>
      <c r="B86" s="23"/>
      <c r="C86" s="23"/>
      <c r="D86" s="45" t="n">
        <v>3337323.54</v>
      </c>
      <c r="E86" s="45"/>
      <c r="F86" s="45"/>
      <c r="G86" s="45" t="n">
        <v>4340052.32</v>
      </c>
      <c r="H86" s="45" t="n">
        <v>130.05</v>
      </c>
      <c r="I86" s="45"/>
    </row>
    <row r="87" s="10" customFormat="true" ht="12.75" hidden="false" customHeight="false" outlineLevel="0" collapsed="false">
      <c r="A87" s="23" t="s">
        <v>68</v>
      </c>
      <c r="B87" s="23"/>
      <c r="C87" s="23"/>
      <c r="D87" s="45" t="n">
        <v>163055.5</v>
      </c>
      <c r="E87" s="45"/>
      <c r="F87" s="45"/>
      <c r="G87" s="45" t="n">
        <v>393185.33</v>
      </c>
      <c r="H87" s="45" t="n">
        <v>241.14</v>
      </c>
      <c r="I87" s="45"/>
    </row>
    <row r="88" s="10" customFormat="true" ht="12.75" hidden="false" customHeight="false" outlineLevel="0" collapsed="false">
      <c r="A88" s="23" t="s">
        <v>69</v>
      </c>
      <c r="B88" s="23"/>
      <c r="C88" s="23"/>
      <c r="D88" s="45" t="n">
        <v>3190505.11</v>
      </c>
      <c r="E88" s="45"/>
      <c r="F88" s="45"/>
      <c r="G88" s="45" t="n">
        <v>21109.87</v>
      </c>
      <c r="H88" s="45" t="n">
        <v>0.66</v>
      </c>
      <c r="I88" s="45"/>
    </row>
    <row r="89" s="10" customFormat="true" ht="12.75" hidden="false" customHeight="false" outlineLevel="0" collapsed="false">
      <c r="A89" s="23" t="s">
        <v>70</v>
      </c>
      <c r="B89" s="23"/>
      <c r="C89" s="23"/>
      <c r="D89" s="45" t="n">
        <v>51610.04</v>
      </c>
      <c r="E89" s="45"/>
      <c r="F89" s="45"/>
      <c r="G89" s="45" t="n">
        <v>21109.87</v>
      </c>
      <c r="H89" s="45" t="n">
        <v>40.9</v>
      </c>
      <c r="I89" s="45"/>
    </row>
    <row r="90" s="10" customFormat="true" ht="12.75" hidden="false" customHeight="false" outlineLevel="0" collapsed="false">
      <c r="A90" s="23" t="s">
        <v>71</v>
      </c>
      <c r="B90" s="23"/>
      <c r="C90" s="23"/>
      <c r="D90" s="45" t="n">
        <v>3138895.07</v>
      </c>
      <c r="E90" s="45"/>
      <c r="F90" s="45"/>
      <c r="G90" s="45"/>
      <c r="H90" s="45"/>
      <c r="I90" s="45"/>
    </row>
    <row r="91" s="10" customFormat="true" ht="12.75" hidden="false" customHeight="false" outlineLevel="0" collapsed="false">
      <c r="A91" s="23" t="s">
        <v>72</v>
      </c>
      <c r="B91" s="23"/>
      <c r="C91" s="23"/>
      <c r="D91" s="45"/>
      <c r="E91" s="45"/>
      <c r="F91" s="45"/>
      <c r="G91" s="45" t="n">
        <v>1914.67</v>
      </c>
      <c r="H91" s="45"/>
      <c r="I91" s="45"/>
    </row>
    <row r="92" s="10" customFormat="true" ht="12.75" hidden="false" customHeight="false" outlineLevel="0" collapsed="false">
      <c r="A92" s="23" t="s">
        <v>73</v>
      </c>
      <c r="B92" s="23"/>
      <c r="C92" s="23"/>
      <c r="D92" s="45"/>
      <c r="E92" s="45"/>
      <c r="F92" s="45"/>
      <c r="G92" s="45" t="n">
        <v>1914.67</v>
      </c>
      <c r="H92" s="45"/>
      <c r="I92" s="45"/>
    </row>
    <row r="93" s="10" customFormat="true" ht="12.75" hidden="false" customHeight="false" outlineLevel="0" collapsed="false">
      <c r="A93" s="22" t="s">
        <v>74</v>
      </c>
      <c r="B93" s="23"/>
      <c r="C93" s="23"/>
      <c r="D93" s="24" t="n">
        <v>97310</v>
      </c>
      <c r="E93" s="24" t="n">
        <v>103046.91</v>
      </c>
      <c r="F93" s="24" t="n">
        <v>103046.91</v>
      </c>
      <c r="G93" s="24" t="n">
        <v>100527.17</v>
      </c>
      <c r="H93" s="24" t="n">
        <v>103.31</v>
      </c>
      <c r="I93" s="24" t="n">
        <v>97.55</v>
      </c>
    </row>
    <row r="94" s="10" customFormat="true" ht="12.75" hidden="false" customHeight="false" outlineLevel="0" collapsed="false">
      <c r="A94" s="23" t="s">
        <v>75</v>
      </c>
      <c r="B94" s="23"/>
      <c r="C94" s="23"/>
      <c r="D94" s="45" t="n">
        <v>2451.88</v>
      </c>
      <c r="E94" s="45"/>
      <c r="F94" s="45"/>
      <c r="G94" s="45" t="n">
        <v>3947.35</v>
      </c>
      <c r="H94" s="45" t="n">
        <v>160.99</v>
      </c>
      <c r="I94" s="45"/>
    </row>
    <row r="95" s="10" customFormat="true" ht="12.75" hidden="false" customHeight="false" outlineLevel="0" collapsed="false">
      <c r="A95" s="23" t="s">
        <v>76</v>
      </c>
      <c r="B95" s="23"/>
      <c r="C95" s="23"/>
      <c r="D95" s="45" t="n">
        <v>1278.4</v>
      </c>
      <c r="E95" s="45"/>
      <c r="F95" s="45"/>
      <c r="G95" s="45" t="n">
        <v>3127.16</v>
      </c>
      <c r="H95" s="45" t="n">
        <v>244.62</v>
      </c>
      <c r="I95" s="45"/>
    </row>
    <row r="96" s="10" customFormat="true" ht="12.75" hidden="false" customHeight="false" outlineLevel="0" collapsed="false">
      <c r="A96" s="23" t="s">
        <v>77</v>
      </c>
      <c r="B96" s="23"/>
      <c r="C96" s="23"/>
      <c r="D96" s="45" t="n">
        <v>1173.48</v>
      </c>
      <c r="E96" s="45"/>
      <c r="F96" s="45"/>
      <c r="G96" s="45" t="n">
        <v>820.19</v>
      </c>
      <c r="H96" s="45" t="n">
        <v>69.89</v>
      </c>
      <c r="I96" s="45"/>
    </row>
    <row r="97" s="10" customFormat="true" ht="12.75" hidden="false" customHeight="false" outlineLevel="0" collapsed="false">
      <c r="A97" s="23" t="s">
        <v>78</v>
      </c>
      <c r="B97" s="23"/>
      <c r="C97" s="23"/>
      <c r="D97" s="45" t="n">
        <v>94858.12</v>
      </c>
      <c r="E97" s="45"/>
      <c r="F97" s="45"/>
      <c r="G97" s="45" t="n">
        <v>96579.82</v>
      </c>
      <c r="H97" s="45" t="n">
        <v>101.82</v>
      </c>
      <c r="I97" s="45"/>
    </row>
    <row r="98" s="10" customFormat="true" ht="12.75" hidden="false" customHeight="false" outlineLevel="0" collapsed="false">
      <c r="A98" s="23" t="s">
        <v>79</v>
      </c>
      <c r="B98" s="23"/>
      <c r="C98" s="23"/>
      <c r="D98" s="45" t="n">
        <v>8228.95</v>
      </c>
      <c r="E98" s="45"/>
      <c r="F98" s="45"/>
      <c r="G98" s="45" t="n">
        <v>9000</v>
      </c>
      <c r="H98" s="45" t="n">
        <v>109.37</v>
      </c>
      <c r="I98" s="45"/>
    </row>
    <row r="99" s="10" customFormat="true" ht="12.75" hidden="false" customHeight="false" outlineLevel="0" collapsed="false">
      <c r="A99" s="23" t="s">
        <v>80</v>
      </c>
      <c r="B99" s="23"/>
      <c r="C99" s="23"/>
      <c r="D99" s="45" t="n">
        <v>22502.93</v>
      </c>
      <c r="E99" s="45"/>
      <c r="F99" s="45"/>
      <c r="G99" s="45" t="n">
        <v>22506.18</v>
      </c>
      <c r="H99" s="45" t="n">
        <v>100.01</v>
      </c>
      <c r="I99" s="45"/>
    </row>
    <row r="100" s="10" customFormat="true" ht="12.75" hidden="false" customHeight="false" outlineLevel="0" collapsed="false">
      <c r="A100" s="23" t="s">
        <v>81</v>
      </c>
      <c r="B100" s="23"/>
      <c r="C100" s="23"/>
      <c r="D100" s="45" t="n">
        <v>60177.73</v>
      </c>
      <c r="E100" s="45"/>
      <c r="F100" s="45"/>
      <c r="G100" s="45" t="n">
        <v>60208.44</v>
      </c>
      <c r="H100" s="45" t="n">
        <v>100.05</v>
      </c>
      <c r="I100" s="45"/>
    </row>
    <row r="101" s="10" customFormat="true" ht="12.75" hidden="false" customHeight="false" outlineLevel="0" collapsed="false">
      <c r="A101" s="23" t="s">
        <v>82</v>
      </c>
      <c r="B101" s="23"/>
      <c r="C101" s="23"/>
      <c r="D101" s="45" t="n">
        <v>3948.51</v>
      </c>
      <c r="E101" s="45"/>
      <c r="F101" s="45"/>
      <c r="G101" s="45" t="n">
        <v>4865.2</v>
      </c>
      <c r="H101" s="45" t="n">
        <v>123.22</v>
      </c>
      <c r="I101" s="45"/>
    </row>
    <row r="102" s="10" customFormat="true" ht="12.75" hidden="false" customHeight="false" outlineLevel="0" collapsed="false">
      <c r="A102" s="22" t="s">
        <v>83</v>
      </c>
      <c r="B102" s="23"/>
      <c r="C102" s="23"/>
      <c r="D102" s="24" t="n">
        <v>1110309.44</v>
      </c>
      <c r="E102" s="24" t="n">
        <v>1092379.92</v>
      </c>
      <c r="F102" s="24" t="n">
        <v>1092379.92</v>
      </c>
      <c r="G102" s="24" t="n">
        <v>1044041.65</v>
      </c>
      <c r="H102" s="24" t="n">
        <v>94.03</v>
      </c>
      <c r="I102" s="24" t="n">
        <v>95.57</v>
      </c>
    </row>
    <row r="103" s="10" customFormat="true" ht="12.75" hidden="false" customHeight="false" outlineLevel="0" collapsed="false">
      <c r="A103" s="23" t="s">
        <v>84</v>
      </c>
      <c r="B103" s="23"/>
      <c r="C103" s="23"/>
      <c r="D103" s="45" t="n">
        <v>22891.53</v>
      </c>
      <c r="E103" s="45"/>
      <c r="F103" s="45"/>
      <c r="G103" s="45" t="n">
        <v>26930.99</v>
      </c>
      <c r="H103" s="45" t="n">
        <v>117.65</v>
      </c>
      <c r="I103" s="45"/>
    </row>
    <row r="104" s="10" customFormat="true" ht="12.75" hidden="false" customHeight="false" outlineLevel="0" collapsed="false">
      <c r="A104" s="23" t="s">
        <v>85</v>
      </c>
      <c r="B104" s="23"/>
      <c r="C104" s="23"/>
      <c r="D104" s="45" t="n">
        <v>15926.03</v>
      </c>
      <c r="E104" s="45"/>
      <c r="F104" s="45"/>
      <c r="G104" s="45" t="n">
        <v>18197.18</v>
      </c>
      <c r="H104" s="45" t="n">
        <v>114.26</v>
      </c>
      <c r="I104" s="45"/>
    </row>
    <row r="105" s="10" customFormat="true" ht="12.75" hidden="false" customHeight="false" outlineLevel="0" collapsed="false">
      <c r="A105" s="23" t="s">
        <v>86</v>
      </c>
      <c r="B105" s="23"/>
      <c r="C105" s="23"/>
      <c r="D105" s="45" t="n">
        <v>3596.29</v>
      </c>
      <c r="E105" s="45"/>
      <c r="F105" s="45"/>
      <c r="G105" s="45" t="n">
        <v>2041.94</v>
      </c>
      <c r="H105" s="45" t="n">
        <v>56.78</v>
      </c>
      <c r="I105" s="45"/>
    </row>
    <row r="106" s="10" customFormat="true" ht="12.75" hidden="false" customHeight="false" outlineLevel="0" collapsed="false">
      <c r="A106" s="23" t="s">
        <v>87</v>
      </c>
      <c r="B106" s="23"/>
      <c r="C106" s="23"/>
      <c r="D106" s="45" t="n">
        <v>3369.21</v>
      </c>
      <c r="E106" s="45"/>
      <c r="F106" s="45"/>
      <c r="G106" s="45" t="n">
        <v>6691.87</v>
      </c>
      <c r="H106" s="45" t="n">
        <v>198.62</v>
      </c>
      <c r="I106" s="45"/>
    </row>
    <row r="107" s="10" customFormat="true" ht="12.75" hidden="false" customHeight="false" outlineLevel="0" collapsed="false">
      <c r="A107" s="23" t="s">
        <v>88</v>
      </c>
      <c r="B107" s="23"/>
      <c r="C107" s="23"/>
      <c r="D107" s="45" t="n">
        <v>395957.23</v>
      </c>
      <c r="E107" s="45"/>
      <c r="F107" s="45"/>
      <c r="G107" s="45" t="n">
        <v>398251.68</v>
      </c>
      <c r="H107" s="45" t="n">
        <v>100.58</v>
      </c>
      <c r="I107" s="45"/>
    </row>
    <row r="108" s="10" customFormat="true" ht="12.75" hidden="false" customHeight="false" outlineLevel="0" collapsed="false">
      <c r="A108" s="23" t="s">
        <v>89</v>
      </c>
      <c r="B108" s="23"/>
      <c r="C108" s="23"/>
      <c r="D108" s="45" t="n">
        <v>1490.28</v>
      </c>
      <c r="E108" s="45"/>
      <c r="F108" s="45"/>
      <c r="G108" s="45" t="n">
        <v>5663.69</v>
      </c>
      <c r="H108" s="45" t="n">
        <v>380.04</v>
      </c>
      <c r="I108" s="45"/>
    </row>
    <row r="109" s="10" customFormat="true" ht="12.75" hidden="false" customHeight="false" outlineLevel="0" collapsed="false">
      <c r="A109" s="23" t="s">
        <v>90</v>
      </c>
      <c r="B109" s="23"/>
      <c r="C109" s="23"/>
      <c r="D109" s="45" t="n">
        <v>1116.44</v>
      </c>
      <c r="E109" s="45"/>
      <c r="F109" s="45"/>
      <c r="G109" s="45" t="n">
        <v>966.14</v>
      </c>
      <c r="H109" s="45" t="n">
        <v>86.54</v>
      </c>
      <c r="I109" s="45"/>
    </row>
    <row r="110" s="10" customFormat="true" ht="12.75" hidden="false" customHeight="false" outlineLevel="0" collapsed="false">
      <c r="A110" s="23" t="s">
        <v>91</v>
      </c>
      <c r="B110" s="23"/>
      <c r="C110" s="23"/>
      <c r="D110" s="45" t="n">
        <v>393350.51</v>
      </c>
      <c r="E110" s="45"/>
      <c r="F110" s="45"/>
      <c r="G110" s="45" t="n">
        <v>391621.85</v>
      </c>
      <c r="H110" s="45" t="n">
        <v>99.56</v>
      </c>
      <c r="I110" s="45"/>
    </row>
    <row r="111" s="10" customFormat="true" ht="12.75" hidden="false" customHeight="false" outlineLevel="0" collapsed="false">
      <c r="A111" s="23" t="s">
        <v>92</v>
      </c>
      <c r="B111" s="23"/>
      <c r="C111" s="23"/>
      <c r="D111" s="45" t="n">
        <v>691460.68</v>
      </c>
      <c r="E111" s="45"/>
      <c r="F111" s="45"/>
      <c r="G111" s="45" t="n">
        <v>618858.98</v>
      </c>
      <c r="H111" s="45" t="n">
        <v>89.5</v>
      </c>
      <c r="I111" s="45"/>
    </row>
    <row r="112" s="10" customFormat="true" ht="12.75" hidden="false" customHeight="false" outlineLevel="0" collapsed="false">
      <c r="A112" s="23" t="s">
        <v>93</v>
      </c>
      <c r="B112" s="23"/>
      <c r="C112" s="23"/>
      <c r="D112" s="45" t="n">
        <v>68115.07</v>
      </c>
      <c r="E112" s="45"/>
      <c r="F112" s="45"/>
      <c r="G112" s="45" t="n">
        <v>55157.54</v>
      </c>
      <c r="H112" s="45" t="n">
        <v>80.98</v>
      </c>
      <c r="I112" s="45"/>
    </row>
    <row r="113" s="10" customFormat="true" ht="12.75" hidden="false" customHeight="false" outlineLevel="0" collapsed="false">
      <c r="A113" s="23" t="s">
        <v>94</v>
      </c>
      <c r="B113" s="23"/>
      <c r="C113" s="23"/>
      <c r="D113" s="45" t="n">
        <v>623345.61</v>
      </c>
      <c r="E113" s="45"/>
      <c r="F113" s="45"/>
      <c r="G113" s="45" t="n">
        <v>563701.44</v>
      </c>
      <c r="H113" s="45" t="n">
        <v>90.43</v>
      </c>
      <c r="I113" s="45"/>
    </row>
    <row r="114" s="10" customFormat="true" ht="12.75" hidden="false" customHeight="false" outlineLevel="0" collapsed="false">
      <c r="A114" s="22" t="s">
        <v>95</v>
      </c>
      <c r="B114" s="23"/>
      <c r="C114" s="23"/>
      <c r="D114" s="24" t="n">
        <v>605929.92</v>
      </c>
      <c r="E114" s="24" t="n">
        <v>860957</v>
      </c>
      <c r="F114" s="24" t="n">
        <v>860957</v>
      </c>
      <c r="G114" s="24" t="n">
        <v>948851.73</v>
      </c>
      <c r="H114" s="24" t="n">
        <v>156.59</v>
      </c>
      <c r="I114" s="24" t="n">
        <v>110.21</v>
      </c>
    </row>
    <row r="115" s="10" customFormat="true" ht="12.75" hidden="false" customHeight="false" outlineLevel="0" collapsed="false">
      <c r="A115" s="23" t="s">
        <v>96</v>
      </c>
      <c r="B115" s="23"/>
      <c r="C115" s="23"/>
      <c r="D115" s="45" t="n">
        <v>517995.7</v>
      </c>
      <c r="E115" s="45"/>
      <c r="F115" s="45"/>
      <c r="G115" s="45" t="n">
        <v>920128.15</v>
      </c>
      <c r="H115" s="45" t="n">
        <v>177.63</v>
      </c>
      <c r="I115" s="45"/>
    </row>
    <row r="116" s="10" customFormat="true" ht="12.75" hidden="false" customHeight="false" outlineLevel="0" collapsed="false">
      <c r="A116" s="23" t="s">
        <v>97</v>
      </c>
      <c r="B116" s="23"/>
      <c r="C116" s="23"/>
      <c r="D116" s="45" t="n">
        <v>237.19</v>
      </c>
      <c r="E116" s="45"/>
      <c r="F116" s="45"/>
      <c r="G116" s="45" t="n">
        <v>53.5</v>
      </c>
      <c r="H116" s="45" t="n">
        <v>22.56</v>
      </c>
      <c r="I116" s="45"/>
    </row>
    <row r="117" s="10" customFormat="true" ht="12.75" hidden="false" customHeight="false" outlineLevel="0" collapsed="false">
      <c r="A117" s="23" t="s">
        <v>98</v>
      </c>
      <c r="B117" s="23"/>
      <c r="C117" s="23"/>
      <c r="D117" s="45" t="n">
        <v>517758.51</v>
      </c>
      <c r="E117" s="45"/>
      <c r="F117" s="45"/>
      <c r="G117" s="45" t="n">
        <v>920074.65</v>
      </c>
      <c r="H117" s="45" t="n">
        <v>177.7</v>
      </c>
      <c r="I117" s="45"/>
    </row>
    <row r="118" s="10" customFormat="true" ht="12.75" hidden="false" customHeight="false" outlineLevel="0" collapsed="false">
      <c r="A118" s="23" t="s">
        <v>99</v>
      </c>
      <c r="B118" s="23"/>
      <c r="C118" s="23"/>
      <c r="D118" s="45" t="n">
        <v>87934.22</v>
      </c>
      <c r="E118" s="45"/>
      <c r="F118" s="45"/>
      <c r="G118" s="45" t="n">
        <v>28723.58</v>
      </c>
      <c r="H118" s="45" t="n">
        <v>32.66</v>
      </c>
      <c r="I118" s="45"/>
    </row>
    <row r="119" s="10" customFormat="true" ht="12.75" hidden="false" customHeight="false" outlineLevel="0" collapsed="false">
      <c r="A119" s="23" t="s">
        <v>100</v>
      </c>
      <c r="B119" s="23"/>
      <c r="C119" s="23"/>
      <c r="D119" s="45" t="n">
        <v>8252.78</v>
      </c>
      <c r="E119" s="45"/>
      <c r="F119" s="45"/>
      <c r="G119" s="45" t="n">
        <v>16590.56</v>
      </c>
      <c r="H119" s="45" t="n">
        <v>201.03</v>
      </c>
      <c r="I119" s="45"/>
    </row>
    <row r="120" s="10" customFormat="true" ht="12.75" hidden="false" customHeight="false" outlineLevel="0" collapsed="false">
      <c r="A120" s="23" t="s">
        <v>101</v>
      </c>
      <c r="B120" s="23"/>
      <c r="C120" s="23"/>
      <c r="D120" s="45" t="n">
        <v>79681.44</v>
      </c>
      <c r="E120" s="45"/>
      <c r="F120" s="45"/>
      <c r="G120" s="45" t="n">
        <v>12133.02</v>
      </c>
      <c r="H120" s="45" t="n">
        <v>15.23</v>
      </c>
      <c r="I120" s="45"/>
    </row>
    <row r="121" s="10" customFormat="true" ht="12.75" hidden="false" customHeight="false" outlineLevel="0" collapsed="false">
      <c r="A121" s="22" t="s">
        <v>102</v>
      </c>
      <c r="B121" s="23"/>
      <c r="C121" s="23"/>
      <c r="D121" s="24" t="n">
        <v>4136.4</v>
      </c>
      <c r="E121" s="24" t="n">
        <v>2500</v>
      </c>
      <c r="F121" s="24" t="n">
        <v>2500</v>
      </c>
      <c r="G121" s="24" t="n">
        <v>716.68</v>
      </c>
      <c r="H121" s="24" t="n">
        <v>17.33</v>
      </c>
      <c r="I121" s="24" t="n">
        <v>28.67</v>
      </c>
    </row>
    <row r="122" s="10" customFormat="true" ht="12.75" hidden="false" customHeight="false" outlineLevel="0" collapsed="false">
      <c r="A122" s="23" t="s">
        <v>103</v>
      </c>
      <c r="B122" s="23"/>
      <c r="C122" s="23"/>
      <c r="D122" s="45" t="n">
        <v>4136.4</v>
      </c>
      <c r="E122" s="45"/>
      <c r="F122" s="45"/>
      <c r="G122" s="45" t="n">
        <v>716.68</v>
      </c>
      <c r="H122" s="45" t="n">
        <v>17.33</v>
      </c>
      <c r="I122" s="45"/>
    </row>
    <row r="123" s="10" customFormat="true" ht="12.75" hidden="false" customHeight="false" outlineLevel="0" collapsed="false">
      <c r="A123" s="23" t="s">
        <v>104</v>
      </c>
      <c r="B123" s="23"/>
      <c r="C123" s="23"/>
      <c r="D123" s="45" t="n">
        <v>4136.4</v>
      </c>
      <c r="E123" s="45"/>
      <c r="F123" s="45"/>
      <c r="G123" s="45" t="n">
        <v>716.68</v>
      </c>
      <c r="H123" s="45" t="n">
        <v>17.33</v>
      </c>
      <c r="I123" s="45"/>
    </row>
    <row r="124" s="10" customFormat="true" ht="12.75" hidden="false" customHeight="false" outlineLevel="0" collapsed="false">
      <c r="A124" s="22" t="s">
        <v>105</v>
      </c>
      <c r="B124" s="23"/>
      <c r="C124" s="23"/>
      <c r="D124" s="24" t="n">
        <v>86706.23</v>
      </c>
      <c r="E124" s="24" t="n">
        <v>82689.6</v>
      </c>
      <c r="F124" s="24" t="n">
        <v>82689.6</v>
      </c>
      <c r="G124" s="24" t="n">
        <v>71333.57</v>
      </c>
      <c r="H124" s="24" t="n">
        <v>82.27</v>
      </c>
      <c r="I124" s="24" t="n">
        <v>86.27</v>
      </c>
    </row>
    <row r="125" s="10" customFormat="true" ht="12.75" hidden="false" customHeight="false" outlineLevel="0" collapsed="false">
      <c r="A125" s="22" t="s">
        <v>106</v>
      </c>
      <c r="B125" s="23"/>
      <c r="C125" s="23"/>
      <c r="D125" s="24" t="n">
        <v>37404.2</v>
      </c>
      <c r="E125" s="24" t="n">
        <v>50000</v>
      </c>
      <c r="F125" s="24" t="n">
        <v>50000</v>
      </c>
      <c r="G125" s="24" t="n">
        <v>38851</v>
      </c>
      <c r="H125" s="24" t="n">
        <v>103.87</v>
      </c>
      <c r="I125" s="24" t="n">
        <v>77.7</v>
      </c>
    </row>
    <row r="126" s="10" customFormat="true" ht="12.75" hidden="false" customHeight="false" outlineLevel="0" collapsed="false">
      <c r="A126" s="23" t="s">
        <v>107</v>
      </c>
      <c r="B126" s="23"/>
      <c r="C126" s="23"/>
      <c r="D126" s="45" t="n">
        <v>37404.2</v>
      </c>
      <c r="E126" s="45"/>
      <c r="F126" s="45"/>
      <c r="G126" s="45" t="n">
        <v>38851</v>
      </c>
      <c r="H126" s="45" t="n">
        <v>103.87</v>
      </c>
      <c r="I126" s="45"/>
    </row>
    <row r="127" s="10" customFormat="true" ht="12.75" hidden="false" customHeight="false" outlineLevel="0" collapsed="false">
      <c r="A127" s="23" t="s">
        <v>108</v>
      </c>
      <c r="B127" s="23"/>
      <c r="C127" s="23"/>
      <c r="D127" s="45" t="n">
        <v>37404.2</v>
      </c>
      <c r="E127" s="45"/>
      <c r="F127" s="45"/>
      <c r="G127" s="45" t="n">
        <v>38851</v>
      </c>
      <c r="H127" s="45" t="n">
        <v>103.87</v>
      </c>
      <c r="I127" s="45"/>
    </row>
    <row r="128" s="10" customFormat="true" ht="12.75" hidden="false" customHeight="false" outlineLevel="0" collapsed="false">
      <c r="A128" s="22" t="s">
        <v>109</v>
      </c>
      <c r="B128" s="23"/>
      <c r="C128" s="23"/>
      <c r="D128" s="24" t="n">
        <v>49302.03</v>
      </c>
      <c r="E128" s="24" t="n">
        <v>32689.6</v>
      </c>
      <c r="F128" s="24" t="n">
        <v>32689.6</v>
      </c>
      <c r="G128" s="24" t="n">
        <v>32482.57</v>
      </c>
      <c r="H128" s="24" t="n">
        <v>65.88</v>
      </c>
      <c r="I128" s="24" t="n">
        <v>99.37</v>
      </c>
    </row>
    <row r="129" s="10" customFormat="true" ht="12.75" hidden="false" customHeight="false" outlineLevel="0" collapsed="false">
      <c r="A129" s="23" t="s">
        <v>110</v>
      </c>
      <c r="B129" s="23"/>
      <c r="C129" s="23"/>
      <c r="D129" s="45" t="n">
        <v>49302.03</v>
      </c>
      <c r="E129" s="45"/>
      <c r="F129" s="45"/>
      <c r="G129" s="45" t="n">
        <v>32482.57</v>
      </c>
      <c r="H129" s="45" t="n">
        <v>65.88</v>
      </c>
      <c r="I129" s="45"/>
    </row>
    <row r="130" s="10" customFormat="true" ht="12.75" hidden="false" customHeight="false" outlineLevel="0" collapsed="false">
      <c r="A130" s="23" t="s">
        <v>111</v>
      </c>
      <c r="B130" s="23"/>
      <c r="C130" s="23"/>
      <c r="D130" s="45" t="n">
        <v>49302.03</v>
      </c>
      <c r="E130" s="45"/>
      <c r="F130" s="45"/>
      <c r="G130" s="45" t="n">
        <v>32482.57</v>
      </c>
      <c r="H130" s="45" t="n">
        <v>65.88</v>
      </c>
      <c r="I130" s="45"/>
    </row>
    <row r="131" s="31" customFormat="true" ht="12.75" hidden="false" customHeight="false" outlineLevel="0" collapsed="false">
      <c r="A131" s="22" t="s">
        <v>112</v>
      </c>
      <c r="B131" s="22"/>
      <c r="C131" s="22"/>
      <c r="D131" s="24" t="n">
        <f aca="false">D132+D207</f>
        <v>14775887.38</v>
      </c>
      <c r="E131" s="24" t="n">
        <f aca="false">E132+E207</f>
        <v>18312757.49</v>
      </c>
      <c r="F131" s="24" t="n">
        <f aca="false">F132+F207</f>
        <v>18312757.49</v>
      </c>
      <c r="G131" s="24" t="n">
        <f aca="false">G132+G207</f>
        <v>15940600.36</v>
      </c>
      <c r="H131" s="24" t="n">
        <v>107.88</v>
      </c>
      <c r="I131" s="24" t="n">
        <v>87.05</v>
      </c>
    </row>
    <row r="132" s="10" customFormat="true" ht="12.75" hidden="false" customHeight="false" outlineLevel="0" collapsed="false">
      <c r="A132" s="22" t="s">
        <v>113</v>
      </c>
      <c r="B132" s="23"/>
      <c r="C132" s="23"/>
      <c r="D132" s="24" t="n">
        <v>9998238.94</v>
      </c>
      <c r="E132" s="24" t="n">
        <v>13503977.23</v>
      </c>
      <c r="F132" s="24" t="n">
        <v>13505077.23</v>
      </c>
      <c r="G132" s="24" t="n">
        <v>12751761.25</v>
      </c>
      <c r="H132" s="24" t="n">
        <v>127.54</v>
      </c>
      <c r="I132" s="24" t="n">
        <v>94.42</v>
      </c>
    </row>
    <row r="133" s="10" customFormat="true" ht="12.75" hidden="false" customHeight="false" outlineLevel="0" collapsed="false">
      <c r="A133" s="22" t="s">
        <v>114</v>
      </c>
      <c r="B133" s="23"/>
      <c r="C133" s="23"/>
      <c r="D133" s="24" t="n">
        <v>5106979.53</v>
      </c>
      <c r="E133" s="24" t="n">
        <v>7229853.52</v>
      </c>
      <c r="F133" s="24" t="n">
        <v>7220203.52</v>
      </c>
      <c r="G133" s="24" t="n">
        <v>6956228.65</v>
      </c>
      <c r="H133" s="24" t="n">
        <v>136.21</v>
      </c>
      <c r="I133" s="24" t="n">
        <v>96.34</v>
      </c>
    </row>
    <row r="134" s="10" customFormat="true" ht="12.75" hidden="false" customHeight="false" outlineLevel="0" collapsed="false">
      <c r="A134" s="23" t="s">
        <v>115</v>
      </c>
      <c r="B134" s="23"/>
      <c r="C134" s="23"/>
      <c r="D134" s="45" t="n">
        <v>4163657.47</v>
      </c>
      <c r="E134" s="45"/>
      <c r="F134" s="45"/>
      <c r="G134" s="45" t="n">
        <v>5687812.83</v>
      </c>
      <c r="H134" s="45" t="n">
        <v>136.61</v>
      </c>
      <c r="I134" s="45"/>
    </row>
    <row r="135" s="10" customFormat="true" ht="12.75" hidden="false" customHeight="false" outlineLevel="0" collapsed="false">
      <c r="A135" s="23" t="s">
        <v>116</v>
      </c>
      <c r="B135" s="23"/>
      <c r="C135" s="23"/>
      <c r="D135" s="45" t="n">
        <v>4089078.22</v>
      </c>
      <c r="E135" s="45"/>
      <c r="F135" s="45"/>
      <c r="G135" s="45" t="n">
        <v>5582320.89</v>
      </c>
      <c r="H135" s="45" t="n">
        <v>136.52</v>
      </c>
      <c r="I135" s="45"/>
    </row>
    <row r="136" s="10" customFormat="true" ht="12.75" hidden="false" customHeight="false" outlineLevel="0" collapsed="false">
      <c r="A136" s="23" t="s">
        <v>117</v>
      </c>
      <c r="B136" s="23"/>
      <c r="C136" s="23"/>
      <c r="D136" s="45" t="n">
        <v>558.96</v>
      </c>
      <c r="E136" s="45"/>
      <c r="F136" s="45"/>
      <c r="G136" s="45" t="n">
        <v>558.96</v>
      </c>
      <c r="H136" s="45" t="n">
        <v>100</v>
      </c>
      <c r="I136" s="45"/>
    </row>
    <row r="137" s="10" customFormat="true" ht="12.75" hidden="false" customHeight="false" outlineLevel="0" collapsed="false">
      <c r="A137" s="23" t="s">
        <v>118</v>
      </c>
      <c r="B137" s="23"/>
      <c r="C137" s="23"/>
      <c r="D137" s="45" t="n">
        <v>53966.03</v>
      </c>
      <c r="E137" s="45"/>
      <c r="F137" s="45"/>
      <c r="G137" s="45" t="n">
        <v>77322.38</v>
      </c>
      <c r="H137" s="45" t="n">
        <v>143.28</v>
      </c>
      <c r="I137" s="45"/>
    </row>
    <row r="138" s="10" customFormat="true" ht="12.75" hidden="false" customHeight="false" outlineLevel="0" collapsed="false">
      <c r="A138" s="23" t="s">
        <v>119</v>
      </c>
      <c r="B138" s="23"/>
      <c r="C138" s="23"/>
      <c r="D138" s="45" t="n">
        <v>20054.26</v>
      </c>
      <c r="E138" s="45"/>
      <c r="F138" s="45"/>
      <c r="G138" s="45" t="n">
        <v>27610.6</v>
      </c>
      <c r="H138" s="45" t="n">
        <v>137.68</v>
      </c>
      <c r="I138" s="45"/>
    </row>
    <row r="139" s="10" customFormat="true" ht="12.75" hidden="false" customHeight="false" outlineLevel="0" collapsed="false">
      <c r="A139" s="23" t="s">
        <v>120</v>
      </c>
      <c r="B139" s="23"/>
      <c r="C139" s="23"/>
      <c r="D139" s="45" t="n">
        <v>254615.63</v>
      </c>
      <c r="E139" s="45"/>
      <c r="F139" s="45"/>
      <c r="G139" s="45" t="n">
        <v>321655.53</v>
      </c>
      <c r="H139" s="45" t="n">
        <v>126.33</v>
      </c>
      <c r="I139" s="45"/>
    </row>
    <row r="140" s="10" customFormat="true" ht="12.75" hidden="false" customHeight="false" outlineLevel="0" collapsed="false">
      <c r="A140" s="23" t="s">
        <v>121</v>
      </c>
      <c r="B140" s="23"/>
      <c r="C140" s="23"/>
      <c r="D140" s="45" t="n">
        <v>254615.63</v>
      </c>
      <c r="E140" s="45"/>
      <c r="F140" s="45"/>
      <c r="G140" s="45" t="n">
        <v>321655.53</v>
      </c>
      <c r="H140" s="45" t="n">
        <v>126.33</v>
      </c>
      <c r="I140" s="45"/>
    </row>
    <row r="141" s="10" customFormat="true" ht="12.75" hidden="false" customHeight="false" outlineLevel="0" collapsed="false">
      <c r="A141" s="23" t="s">
        <v>122</v>
      </c>
      <c r="B141" s="23"/>
      <c r="C141" s="23"/>
      <c r="D141" s="45" t="n">
        <v>688706.43</v>
      </c>
      <c r="E141" s="45"/>
      <c r="F141" s="45"/>
      <c r="G141" s="45" t="n">
        <v>946760.29</v>
      </c>
      <c r="H141" s="45" t="n">
        <v>137.47</v>
      </c>
      <c r="I141" s="45"/>
    </row>
    <row r="142" s="10" customFormat="true" ht="12.75" hidden="false" customHeight="false" outlineLevel="0" collapsed="false">
      <c r="A142" s="23" t="s">
        <v>123</v>
      </c>
      <c r="B142" s="23"/>
      <c r="C142" s="23"/>
      <c r="D142" s="45" t="n">
        <v>37081.89</v>
      </c>
      <c r="E142" s="45"/>
      <c r="F142" s="45"/>
      <c r="G142" s="45" t="n">
        <v>52679.71</v>
      </c>
      <c r="H142" s="45" t="n">
        <v>142.06</v>
      </c>
      <c r="I142" s="45"/>
    </row>
    <row r="143" s="10" customFormat="true" ht="12.75" hidden="false" customHeight="false" outlineLevel="0" collapsed="false">
      <c r="A143" s="23" t="s">
        <v>124</v>
      </c>
      <c r="B143" s="23"/>
      <c r="C143" s="23"/>
      <c r="D143" s="45" t="n">
        <v>651624.54</v>
      </c>
      <c r="E143" s="45"/>
      <c r="F143" s="45"/>
      <c r="G143" s="45" t="n">
        <v>894080.58</v>
      </c>
      <c r="H143" s="45" t="n">
        <v>137.21</v>
      </c>
      <c r="I143" s="45"/>
    </row>
    <row r="144" s="10" customFormat="true" ht="12.75" hidden="false" customHeight="false" outlineLevel="0" collapsed="false">
      <c r="A144" s="22" t="s">
        <v>125</v>
      </c>
      <c r="B144" s="23"/>
      <c r="C144" s="23"/>
      <c r="D144" s="24" t="n">
        <v>2978598.48</v>
      </c>
      <c r="E144" s="24" t="n">
        <v>3851195.29</v>
      </c>
      <c r="F144" s="24" t="n">
        <v>3852445.29</v>
      </c>
      <c r="G144" s="24" t="n">
        <v>3487930.3</v>
      </c>
      <c r="H144" s="24" t="n">
        <v>117.1</v>
      </c>
      <c r="I144" s="24" t="n">
        <v>90.54</v>
      </c>
    </row>
    <row r="145" s="10" customFormat="true" ht="12.75" hidden="false" customHeight="false" outlineLevel="0" collapsed="false">
      <c r="A145" s="23" t="s">
        <v>126</v>
      </c>
      <c r="B145" s="23"/>
      <c r="C145" s="23"/>
      <c r="D145" s="45" t="n">
        <v>217006.05</v>
      </c>
      <c r="E145" s="45"/>
      <c r="F145" s="45"/>
      <c r="G145" s="45" t="n">
        <v>234965.21</v>
      </c>
      <c r="H145" s="45" t="n">
        <v>108.28</v>
      </c>
      <c r="I145" s="45"/>
    </row>
    <row r="146" s="10" customFormat="true" ht="12.75" hidden="false" customHeight="false" outlineLevel="0" collapsed="false">
      <c r="A146" s="23" t="s">
        <v>127</v>
      </c>
      <c r="B146" s="23"/>
      <c r="C146" s="23"/>
      <c r="D146" s="45" t="n">
        <v>38490.84</v>
      </c>
      <c r="E146" s="45"/>
      <c r="F146" s="45"/>
      <c r="G146" s="45" t="n">
        <v>36399.75</v>
      </c>
      <c r="H146" s="45" t="n">
        <v>94.57</v>
      </c>
      <c r="I146" s="45"/>
    </row>
    <row r="147" s="10" customFormat="true" ht="12.75" hidden="false" customHeight="false" outlineLevel="0" collapsed="false">
      <c r="A147" s="23" t="s">
        <v>128</v>
      </c>
      <c r="B147" s="23"/>
      <c r="C147" s="23"/>
      <c r="D147" s="45" t="n">
        <v>166161.1</v>
      </c>
      <c r="E147" s="45"/>
      <c r="F147" s="45"/>
      <c r="G147" s="45" t="n">
        <v>181154.78</v>
      </c>
      <c r="H147" s="45" t="n">
        <v>109.02</v>
      </c>
      <c r="I147" s="45"/>
    </row>
    <row r="148" s="10" customFormat="true" ht="12.75" hidden="false" customHeight="false" outlineLevel="0" collapsed="false">
      <c r="A148" s="23" t="s">
        <v>129</v>
      </c>
      <c r="B148" s="23"/>
      <c r="C148" s="23"/>
      <c r="D148" s="45" t="n">
        <v>7859.23</v>
      </c>
      <c r="E148" s="45"/>
      <c r="F148" s="45"/>
      <c r="G148" s="45" t="n">
        <v>13165.02</v>
      </c>
      <c r="H148" s="45" t="n">
        <v>167.51</v>
      </c>
      <c r="I148" s="45"/>
    </row>
    <row r="149" s="10" customFormat="true" ht="12.75" hidden="false" customHeight="false" outlineLevel="0" collapsed="false">
      <c r="A149" s="23" t="s">
        <v>130</v>
      </c>
      <c r="B149" s="23"/>
      <c r="C149" s="23"/>
      <c r="D149" s="45" t="n">
        <v>4494.88</v>
      </c>
      <c r="E149" s="45"/>
      <c r="F149" s="45"/>
      <c r="G149" s="45" t="n">
        <v>4245.66</v>
      </c>
      <c r="H149" s="45" t="n">
        <v>94.46</v>
      </c>
      <c r="I149" s="45"/>
    </row>
    <row r="150" s="10" customFormat="true" ht="12.75" hidden="false" customHeight="false" outlineLevel="0" collapsed="false">
      <c r="A150" s="23" t="s">
        <v>131</v>
      </c>
      <c r="B150" s="23"/>
      <c r="C150" s="23"/>
      <c r="D150" s="45" t="n">
        <v>798705.22</v>
      </c>
      <c r="E150" s="45"/>
      <c r="F150" s="45"/>
      <c r="G150" s="45" t="n">
        <v>834277.32</v>
      </c>
      <c r="H150" s="45" t="n">
        <v>104.45</v>
      </c>
      <c r="I150" s="45"/>
    </row>
    <row r="151" s="10" customFormat="true" ht="12.75" hidden="false" customHeight="false" outlineLevel="0" collapsed="false">
      <c r="A151" s="23" t="s">
        <v>132</v>
      </c>
      <c r="B151" s="23"/>
      <c r="C151" s="23"/>
      <c r="D151" s="45" t="n">
        <v>101196.98</v>
      </c>
      <c r="E151" s="45"/>
      <c r="F151" s="45"/>
      <c r="G151" s="45" t="n">
        <v>99625.27</v>
      </c>
      <c r="H151" s="45" t="n">
        <v>98.45</v>
      </c>
      <c r="I151" s="45"/>
    </row>
    <row r="152" s="10" customFormat="true" ht="12.75" hidden="false" customHeight="false" outlineLevel="0" collapsed="false">
      <c r="A152" s="23" t="s">
        <v>133</v>
      </c>
      <c r="B152" s="23"/>
      <c r="C152" s="23"/>
      <c r="D152" s="45" t="n">
        <v>257089.03</v>
      </c>
      <c r="E152" s="45"/>
      <c r="F152" s="45"/>
      <c r="G152" s="45" t="n">
        <v>299409.46</v>
      </c>
      <c r="H152" s="45" t="n">
        <v>116.46</v>
      </c>
      <c r="I152" s="45"/>
    </row>
    <row r="153" s="10" customFormat="true" ht="12.75" hidden="false" customHeight="false" outlineLevel="0" collapsed="false">
      <c r="A153" s="23" t="s">
        <v>134</v>
      </c>
      <c r="B153" s="23"/>
      <c r="C153" s="23"/>
      <c r="D153" s="45" t="n">
        <v>362656.97</v>
      </c>
      <c r="E153" s="45"/>
      <c r="F153" s="45"/>
      <c r="G153" s="45" t="n">
        <v>339789.69</v>
      </c>
      <c r="H153" s="45" t="n">
        <v>93.69</v>
      </c>
      <c r="I153" s="45"/>
    </row>
    <row r="154" s="10" customFormat="true" ht="12.75" hidden="false" customHeight="false" outlineLevel="0" collapsed="false">
      <c r="A154" s="23" t="s">
        <v>135</v>
      </c>
      <c r="B154" s="23"/>
      <c r="C154" s="23"/>
      <c r="D154" s="45" t="n">
        <v>27116.21</v>
      </c>
      <c r="E154" s="45"/>
      <c r="F154" s="45"/>
      <c r="G154" s="45" t="n">
        <v>30646.03</v>
      </c>
      <c r="H154" s="45" t="n">
        <v>113.02</v>
      </c>
      <c r="I154" s="45"/>
    </row>
    <row r="155" s="10" customFormat="true" ht="12.75" hidden="false" customHeight="false" outlineLevel="0" collapsed="false">
      <c r="A155" s="23" t="s">
        <v>136</v>
      </c>
      <c r="B155" s="23"/>
      <c r="C155" s="23"/>
      <c r="D155" s="45" t="n">
        <v>35056.67</v>
      </c>
      <c r="E155" s="45"/>
      <c r="F155" s="45"/>
      <c r="G155" s="45" t="n">
        <v>42703.75</v>
      </c>
      <c r="H155" s="45" t="n">
        <v>121.81</v>
      </c>
      <c r="I155" s="45"/>
    </row>
    <row r="156" s="10" customFormat="true" ht="12.75" hidden="false" customHeight="false" outlineLevel="0" collapsed="false">
      <c r="A156" s="23" t="s">
        <v>137</v>
      </c>
      <c r="B156" s="23"/>
      <c r="C156" s="23"/>
      <c r="D156" s="45" t="n">
        <v>15589.36</v>
      </c>
      <c r="E156" s="45"/>
      <c r="F156" s="45"/>
      <c r="G156" s="45" t="n">
        <v>22103.12</v>
      </c>
      <c r="H156" s="45" t="n">
        <v>141.78</v>
      </c>
      <c r="I156" s="45"/>
    </row>
    <row r="157" s="10" customFormat="true" ht="12.75" hidden="false" customHeight="false" outlineLevel="0" collapsed="false">
      <c r="A157" s="23" t="s">
        <v>138</v>
      </c>
      <c r="B157" s="23"/>
      <c r="C157" s="23"/>
      <c r="D157" s="45" t="n">
        <v>1778308.07</v>
      </c>
      <c r="E157" s="45"/>
      <c r="F157" s="45"/>
      <c r="G157" s="45" t="n">
        <v>2156925.75</v>
      </c>
      <c r="H157" s="45" t="n">
        <v>121.29</v>
      </c>
      <c r="I157" s="45"/>
    </row>
    <row r="158" s="10" customFormat="true" ht="12.75" hidden="false" customHeight="false" outlineLevel="0" collapsed="false">
      <c r="A158" s="23" t="s">
        <v>139</v>
      </c>
      <c r="B158" s="23"/>
      <c r="C158" s="23"/>
      <c r="D158" s="45" t="n">
        <v>131695.96</v>
      </c>
      <c r="E158" s="45"/>
      <c r="F158" s="45"/>
      <c r="G158" s="45" t="n">
        <v>138966.51</v>
      </c>
      <c r="H158" s="45" t="n">
        <v>105.52</v>
      </c>
      <c r="I158" s="45"/>
    </row>
    <row r="159" s="10" customFormat="true" ht="12.75" hidden="false" customHeight="false" outlineLevel="0" collapsed="false">
      <c r="A159" s="23" t="s">
        <v>140</v>
      </c>
      <c r="B159" s="23"/>
      <c r="C159" s="23"/>
      <c r="D159" s="45" t="n">
        <v>386284.19</v>
      </c>
      <c r="E159" s="45"/>
      <c r="F159" s="45"/>
      <c r="G159" s="45" t="n">
        <v>552070.01</v>
      </c>
      <c r="H159" s="45" t="n">
        <v>142.92</v>
      </c>
      <c r="I159" s="45"/>
    </row>
    <row r="160" s="10" customFormat="true" ht="12.75" hidden="false" customHeight="false" outlineLevel="0" collapsed="false">
      <c r="A160" s="23" t="s">
        <v>141</v>
      </c>
      <c r="B160" s="23"/>
      <c r="C160" s="23"/>
      <c r="D160" s="45" t="n">
        <v>100112.15</v>
      </c>
      <c r="E160" s="45"/>
      <c r="F160" s="45"/>
      <c r="G160" s="45" t="n">
        <v>127069.24</v>
      </c>
      <c r="H160" s="45" t="n">
        <v>126.93</v>
      </c>
      <c r="I160" s="45"/>
    </row>
    <row r="161" s="10" customFormat="true" ht="12.75" hidden="false" customHeight="false" outlineLevel="0" collapsed="false">
      <c r="A161" s="23" t="s">
        <v>142</v>
      </c>
      <c r="B161" s="23"/>
      <c r="C161" s="23"/>
      <c r="D161" s="45" t="n">
        <v>499378.37</v>
      </c>
      <c r="E161" s="45"/>
      <c r="F161" s="45"/>
      <c r="G161" s="45" t="n">
        <v>545822.7</v>
      </c>
      <c r="H161" s="45" t="n">
        <v>109.3</v>
      </c>
      <c r="I161" s="45"/>
    </row>
    <row r="162" s="10" customFormat="true" ht="12.75" hidden="false" customHeight="false" outlineLevel="0" collapsed="false">
      <c r="A162" s="23" t="s">
        <v>143</v>
      </c>
      <c r="B162" s="23"/>
      <c r="C162" s="23"/>
      <c r="D162" s="45" t="n">
        <v>6953.66</v>
      </c>
      <c r="E162" s="45"/>
      <c r="F162" s="45"/>
      <c r="G162" s="45" t="n">
        <v>20234.95</v>
      </c>
      <c r="H162" s="45" t="n">
        <v>291</v>
      </c>
      <c r="I162" s="45"/>
    </row>
    <row r="163" s="10" customFormat="true" ht="12.75" hidden="false" customHeight="false" outlineLevel="0" collapsed="false">
      <c r="A163" s="23" t="s">
        <v>144</v>
      </c>
      <c r="B163" s="23"/>
      <c r="C163" s="23"/>
      <c r="D163" s="45" t="n">
        <v>41106.79</v>
      </c>
      <c r="E163" s="45"/>
      <c r="F163" s="45"/>
      <c r="G163" s="45" t="n">
        <v>56514.83</v>
      </c>
      <c r="H163" s="45" t="n">
        <v>137.48</v>
      </c>
      <c r="I163" s="45"/>
    </row>
    <row r="164" s="10" customFormat="true" ht="12.75" hidden="false" customHeight="false" outlineLevel="0" collapsed="false">
      <c r="A164" s="23" t="s">
        <v>145</v>
      </c>
      <c r="B164" s="23"/>
      <c r="C164" s="23"/>
      <c r="D164" s="45" t="n">
        <v>422821.49</v>
      </c>
      <c r="E164" s="45"/>
      <c r="F164" s="45"/>
      <c r="G164" s="45" t="n">
        <v>473020.77</v>
      </c>
      <c r="H164" s="45" t="n">
        <v>111.87</v>
      </c>
      <c r="I164" s="45"/>
    </row>
    <row r="165" s="10" customFormat="true" ht="12.75" hidden="false" customHeight="false" outlineLevel="0" collapsed="false">
      <c r="A165" s="23" t="s">
        <v>146</v>
      </c>
      <c r="B165" s="23"/>
      <c r="C165" s="23"/>
      <c r="D165" s="45" t="n">
        <v>38032.59</v>
      </c>
      <c r="E165" s="45"/>
      <c r="F165" s="45"/>
      <c r="G165" s="45" t="n">
        <v>48491.54</v>
      </c>
      <c r="H165" s="45" t="n">
        <v>127.5</v>
      </c>
      <c r="I165" s="45"/>
    </row>
    <row r="166" s="10" customFormat="true" ht="12.75" hidden="false" customHeight="false" outlineLevel="0" collapsed="false">
      <c r="A166" s="23" t="s">
        <v>147</v>
      </c>
      <c r="B166" s="23"/>
      <c r="C166" s="23"/>
      <c r="D166" s="45" t="n">
        <v>151922.87</v>
      </c>
      <c r="E166" s="45"/>
      <c r="F166" s="45"/>
      <c r="G166" s="45" t="n">
        <v>194735.2</v>
      </c>
      <c r="H166" s="45" t="n">
        <v>128.18</v>
      </c>
      <c r="I166" s="45"/>
    </row>
    <row r="167" s="10" customFormat="true" ht="12.75" hidden="false" customHeight="false" outlineLevel="0" collapsed="false">
      <c r="A167" s="23" t="s">
        <v>148</v>
      </c>
      <c r="B167" s="23"/>
      <c r="C167" s="23"/>
      <c r="D167" s="45"/>
      <c r="E167" s="45"/>
      <c r="F167" s="45"/>
      <c r="G167" s="45" t="n">
        <v>17.69</v>
      </c>
      <c r="H167" s="45"/>
      <c r="I167" s="45"/>
    </row>
    <row r="168" s="10" customFormat="true" ht="12.75" hidden="false" customHeight="false" outlineLevel="0" collapsed="false">
      <c r="A168" s="23" t="s">
        <v>149</v>
      </c>
      <c r="B168" s="23"/>
      <c r="C168" s="23"/>
      <c r="D168" s="45"/>
      <c r="E168" s="45"/>
      <c r="F168" s="45"/>
      <c r="G168" s="45" t="n">
        <v>17.69</v>
      </c>
      <c r="H168" s="45"/>
      <c r="I168" s="45"/>
    </row>
    <row r="169" s="10" customFormat="true" ht="12.75" hidden="false" customHeight="false" outlineLevel="0" collapsed="false">
      <c r="A169" s="23" t="s">
        <v>150</v>
      </c>
      <c r="B169" s="23"/>
      <c r="C169" s="23"/>
      <c r="D169" s="45" t="n">
        <v>184579.14</v>
      </c>
      <c r="E169" s="45"/>
      <c r="F169" s="45"/>
      <c r="G169" s="45" t="n">
        <v>261744.33</v>
      </c>
      <c r="H169" s="45" t="n">
        <v>141.81</v>
      </c>
      <c r="I169" s="45"/>
    </row>
    <row r="170" s="10" customFormat="true" ht="12.75" hidden="false" customHeight="false" outlineLevel="0" collapsed="false">
      <c r="A170" s="23" t="s">
        <v>151</v>
      </c>
      <c r="B170" s="23"/>
      <c r="C170" s="23"/>
      <c r="D170" s="45" t="n">
        <v>25751.62</v>
      </c>
      <c r="E170" s="45"/>
      <c r="F170" s="45"/>
      <c r="G170" s="45" t="n">
        <v>38659.08</v>
      </c>
      <c r="H170" s="45" t="n">
        <v>150.12</v>
      </c>
      <c r="I170" s="45"/>
    </row>
    <row r="171" s="10" customFormat="true" ht="12.75" hidden="false" customHeight="false" outlineLevel="0" collapsed="false">
      <c r="A171" s="23" t="s">
        <v>152</v>
      </c>
      <c r="B171" s="23"/>
      <c r="C171" s="23"/>
      <c r="D171" s="45" t="n">
        <v>34072.69</v>
      </c>
      <c r="E171" s="45"/>
      <c r="F171" s="45"/>
      <c r="G171" s="45" t="n">
        <v>40751.19</v>
      </c>
      <c r="H171" s="45" t="n">
        <v>119.6</v>
      </c>
      <c r="I171" s="45"/>
    </row>
    <row r="172" s="10" customFormat="true" ht="12.75" hidden="false" customHeight="false" outlineLevel="0" collapsed="false">
      <c r="A172" s="23" t="s">
        <v>153</v>
      </c>
      <c r="B172" s="23"/>
      <c r="C172" s="23"/>
      <c r="D172" s="45" t="n">
        <v>33703.46</v>
      </c>
      <c r="E172" s="45"/>
      <c r="F172" s="45"/>
      <c r="G172" s="45" t="n">
        <v>49307.39</v>
      </c>
      <c r="H172" s="45" t="n">
        <v>146.3</v>
      </c>
      <c r="I172" s="45"/>
    </row>
    <row r="173" s="10" customFormat="true" ht="12.75" hidden="false" customHeight="false" outlineLevel="0" collapsed="false">
      <c r="A173" s="23" t="s">
        <v>154</v>
      </c>
      <c r="B173" s="23"/>
      <c r="C173" s="23"/>
      <c r="D173" s="45" t="n">
        <v>8175.62</v>
      </c>
      <c r="E173" s="45"/>
      <c r="F173" s="45"/>
      <c r="G173" s="45" t="n">
        <v>9714.11</v>
      </c>
      <c r="H173" s="45" t="n">
        <v>118.82</v>
      </c>
      <c r="I173" s="45"/>
    </row>
    <row r="174" s="10" customFormat="true" ht="12.75" hidden="false" customHeight="false" outlineLevel="0" collapsed="false">
      <c r="A174" s="23" t="s">
        <v>155</v>
      </c>
      <c r="B174" s="23"/>
      <c r="C174" s="23"/>
      <c r="D174" s="45" t="n">
        <v>32843.47</v>
      </c>
      <c r="E174" s="45"/>
      <c r="F174" s="45"/>
      <c r="G174" s="45" t="n">
        <v>42640.9</v>
      </c>
      <c r="H174" s="45" t="n">
        <v>129.83</v>
      </c>
      <c r="I174" s="45"/>
    </row>
    <row r="175" s="10" customFormat="true" ht="12.75" hidden="false" customHeight="false" outlineLevel="0" collapsed="false">
      <c r="A175" s="23" t="s">
        <v>156</v>
      </c>
      <c r="B175" s="23"/>
      <c r="C175" s="23"/>
      <c r="D175" s="45"/>
      <c r="E175" s="45"/>
      <c r="F175" s="45"/>
      <c r="G175" s="45" t="n">
        <v>1466.57</v>
      </c>
      <c r="H175" s="45"/>
      <c r="I175" s="45"/>
    </row>
    <row r="176" s="10" customFormat="true" ht="12.75" hidden="false" customHeight="false" outlineLevel="0" collapsed="false">
      <c r="A176" s="23" t="s">
        <v>157</v>
      </c>
      <c r="B176" s="23"/>
      <c r="C176" s="23"/>
      <c r="D176" s="45" t="n">
        <v>50032.28</v>
      </c>
      <c r="E176" s="45"/>
      <c r="F176" s="45"/>
      <c r="G176" s="45" t="n">
        <v>79205.09</v>
      </c>
      <c r="H176" s="45" t="n">
        <v>158.31</v>
      </c>
      <c r="I176" s="45"/>
    </row>
    <row r="177" s="10" customFormat="true" ht="12.75" hidden="false" customHeight="false" outlineLevel="0" collapsed="false">
      <c r="A177" s="22" t="s">
        <v>158</v>
      </c>
      <c r="B177" s="23"/>
      <c r="C177" s="23"/>
      <c r="D177" s="24" t="n">
        <v>26046.55</v>
      </c>
      <c r="E177" s="24" t="n">
        <v>26876.42</v>
      </c>
      <c r="F177" s="24" t="n">
        <v>26876.42</v>
      </c>
      <c r="G177" s="24" t="n">
        <v>25322.05</v>
      </c>
      <c r="H177" s="24" t="n">
        <v>97.22</v>
      </c>
      <c r="I177" s="24" t="n">
        <v>94.22</v>
      </c>
    </row>
    <row r="178" s="10" customFormat="true" ht="12.75" hidden="false" customHeight="false" outlineLevel="0" collapsed="false">
      <c r="A178" s="23" t="s">
        <v>159</v>
      </c>
      <c r="B178" s="23"/>
      <c r="C178" s="23"/>
      <c r="D178" s="45" t="n">
        <v>12591.28</v>
      </c>
      <c r="E178" s="45"/>
      <c r="F178" s="45"/>
      <c r="G178" s="45" t="n">
        <v>10610.01</v>
      </c>
      <c r="H178" s="45" t="n">
        <v>84.26</v>
      </c>
      <c r="I178" s="45"/>
    </row>
    <row r="179" s="10" customFormat="true" ht="12.75" hidden="false" customHeight="false" outlineLevel="0" collapsed="false">
      <c r="A179" s="23" t="s">
        <v>160</v>
      </c>
      <c r="B179" s="23"/>
      <c r="C179" s="23"/>
      <c r="D179" s="45" t="n">
        <v>12591.28</v>
      </c>
      <c r="E179" s="45"/>
      <c r="F179" s="45"/>
      <c r="G179" s="45" t="n">
        <v>10610.01</v>
      </c>
      <c r="H179" s="45" t="n">
        <v>84.26</v>
      </c>
      <c r="I179" s="45"/>
    </row>
    <row r="180" s="10" customFormat="true" ht="12.75" hidden="false" customHeight="false" outlineLevel="0" collapsed="false">
      <c r="A180" s="23" t="s">
        <v>161</v>
      </c>
      <c r="B180" s="23"/>
      <c r="C180" s="23"/>
      <c r="D180" s="45" t="n">
        <v>13455.27</v>
      </c>
      <c r="E180" s="45"/>
      <c r="F180" s="45"/>
      <c r="G180" s="45" t="n">
        <v>14712.04</v>
      </c>
      <c r="H180" s="45" t="n">
        <v>109.34</v>
      </c>
      <c r="I180" s="45"/>
    </row>
    <row r="181" s="10" customFormat="true" ht="12.75" hidden="false" customHeight="false" outlineLevel="0" collapsed="false">
      <c r="A181" s="23" t="s">
        <v>162</v>
      </c>
      <c r="B181" s="23"/>
      <c r="C181" s="23"/>
      <c r="D181" s="45" t="n">
        <v>13440.49</v>
      </c>
      <c r="E181" s="45"/>
      <c r="F181" s="45"/>
      <c r="G181" s="45" t="n">
        <v>14546.07</v>
      </c>
      <c r="H181" s="45" t="n">
        <v>108.23</v>
      </c>
      <c r="I181" s="45"/>
    </row>
    <row r="182" s="10" customFormat="true" ht="12.75" hidden="false" customHeight="false" outlineLevel="0" collapsed="false">
      <c r="A182" s="23" t="s">
        <v>163</v>
      </c>
      <c r="B182" s="23"/>
      <c r="C182" s="23"/>
      <c r="D182" s="45" t="n">
        <v>14.78</v>
      </c>
      <c r="E182" s="45"/>
      <c r="F182" s="45"/>
      <c r="G182" s="45" t="n">
        <v>165.97</v>
      </c>
      <c r="H182" s="45" t="n">
        <v>1122.94</v>
      </c>
      <c r="I182" s="45"/>
    </row>
    <row r="183" s="10" customFormat="true" ht="12.75" hidden="false" customHeight="false" outlineLevel="0" collapsed="false">
      <c r="A183" s="22" t="s">
        <v>164</v>
      </c>
      <c r="B183" s="23"/>
      <c r="C183" s="23"/>
      <c r="D183" s="24" t="n">
        <v>1664.72</v>
      </c>
      <c r="E183" s="24" t="n">
        <v>16185</v>
      </c>
      <c r="F183" s="24" t="n">
        <v>16185</v>
      </c>
      <c r="G183" s="24" t="n">
        <v>641.76</v>
      </c>
      <c r="H183" s="24" t="n">
        <v>38.55</v>
      </c>
      <c r="I183" s="24" t="n">
        <v>3.97</v>
      </c>
    </row>
    <row r="184" s="10" customFormat="true" ht="12.75" hidden="false" customHeight="false" outlineLevel="0" collapsed="false">
      <c r="A184" s="23" t="s">
        <v>165</v>
      </c>
      <c r="B184" s="23"/>
      <c r="C184" s="23"/>
      <c r="D184" s="45" t="n">
        <v>1664.72</v>
      </c>
      <c r="E184" s="45"/>
      <c r="F184" s="45"/>
      <c r="G184" s="45" t="n">
        <v>641.76</v>
      </c>
      <c r="H184" s="45" t="n">
        <v>38.55</v>
      </c>
      <c r="I184" s="45"/>
    </row>
    <row r="185" s="10" customFormat="true" ht="12.75" hidden="false" customHeight="false" outlineLevel="0" collapsed="false">
      <c r="A185" s="23" t="s">
        <v>166</v>
      </c>
      <c r="B185" s="23"/>
      <c r="C185" s="23"/>
      <c r="D185" s="45"/>
      <c r="E185" s="45"/>
      <c r="F185" s="45"/>
      <c r="G185" s="45"/>
      <c r="H185" s="45"/>
      <c r="I185" s="45"/>
    </row>
    <row r="186" s="10" customFormat="true" ht="12.75" hidden="false" customHeight="false" outlineLevel="0" collapsed="false">
      <c r="A186" s="23" t="s">
        <v>167</v>
      </c>
      <c r="B186" s="23"/>
      <c r="C186" s="23"/>
      <c r="D186" s="45" t="n">
        <v>1227.82</v>
      </c>
      <c r="E186" s="45"/>
      <c r="F186" s="45"/>
      <c r="G186" s="45" t="n">
        <v>369.65</v>
      </c>
      <c r="H186" s="45" t="n">
        <v>30.11</v>
      </c>
      <c r="I186" s="45"/>
    </row>
    <row r="187" s="10" customFormat="true" ht="12.75" hidden="false" customHeight="false" outlineLevel="0" collapsed="false">
      <c r="A187" s="23" t="s">
        <v>168</v>
      </c>
      <c r="B187" s="23"/>
      <c r="C187" s="23"/>
      <c r="D187" s="45" t="n">
        <v>436.9</v>
      </c>
      <c r="E187" s="45"/>
      <c r="F187" s="45"/>
      <c r="G187" s="45" t="n">
        <v>272.11</v>
      </c>
      <c r="H187" s="45" t="n">
        <v>62.28</v>
      </c>
      <c r="I187" s="45"/>
    </row>
    <row r="188" s="10" customFormat="true" ht="12.75" hidden="false" customHeight="false" outlineLevel="0" collapsed="false">
      <c r="A188" s="22" t="s">
        <v>169</v>
      </c>
      <c r="B188" s="23"/>
      <c r="C188" s="23"/>
      <c r="D188" s="24" t="n">
        <v>60977.29</v>
      </c>
      <c r="E188" s="24" t="n">
        <v>76280</v>
      </c>
      <c r="F188" s="24" t="n">
        <v>76280</v>
      </c>
      <c r="G188" s="24" t="n">
        <v>68253.77</v>
      </c>
      <c r="H188" s="24" t="n">
        <v>111.93</v>
      </c>
      <c r="I188" s="24" t="n">
        <v>89.48</v>
      </c>
    </row>
    <row r="189" s="10" customFormat="true" ht="12.75" hidden="false" customHeight="false" outlineLevel="0" collapsed="false">
      <c r="A189" s="23" t="s">
        <v>170</v>
      </c>
      <c r="B189" s="23"/>
      <c r="C189" s="23"/>
      <c r="D189" s="45" t="n">
        <v>2104.69</v>
      </c>
      <c r="E189" s="45"/>
      <c r="F189" s="45"/>
      <c r="G189" s="45" t="n">
        <v>2393.76</v>
      </c>
      <c r="H189" s="45" t="n">
        <v>113.73</v>
      </c>
      <c r="I189" s="45"/>
    </row>
    <row r="190" s="10" customFormat="true" ht="12.75" hidden="false" customHeight="false" outlineLevel="0" collapsed="false">
      <c r="A190" s="23" t="s">
        <v>171</v>
      </c>
      <c r="B190" s="23"/>
      <c r="C190" s="23"/>
      <c r="D190" s="45" t="n">
        <v>2104.69</v>
      </c>
      <c r="E190" s="45"/>
      <c r="F190" s="45"/>
      <c r="G190" s="45" t="n">
        <v>2393.76</v>
      </c>
      <c r="H190" s="45" t="n">
        <v>113.73</v>
      </c>
      <c r="I190" s="45"/>
    </row>
    <row r="191" s="10" customFormat="true" ht="12.75" hidden="false" customHeight="false" outlineLevel="0" collapsed="false">
      <c r="A191" s="23" t="s">
        <v>172</v>
      </c>
      <c r="B191" s="23"/>
      <c r="C191" s="23"/>
      <c r="D191" s="45" t="n">
        <v>58872.6</v>
      </c>
      <c r="E191" s="45"/>
      <c r="F191" s="45"/>
      <c r="G191" s="45" t="n">
        <v>63945.34</v>
      </c>
      <c r="H191" s="45" t="n">
        <v>108.62</v>
      </c>
      <c r="I191" s="45"/>
    </row>
    <row r="192" s="10" customFormat="true" ht="12.75" hidden="false" customHeight="false" outlineLevel="0" collapsed="false">
      <c r="A192" s="23" t="s">
        <v>173</v>
      </c>
      <c r="B192" s="23"/>
      <c r="C192" s="23"/>
      <c r="D192" s="45" t="n">
        <v>58872.6</v>
      </c>
      <c r="E192" s="45"/>
      <c r="F192" s="45"/>
      <c r="G192" s="45" t="n">
        <v>63945.34</v>
      </c>
      <c r="H192" s="45" t="n">
        <v>108.62</v>
      </c>
      <c r="I192" s="45"/>
    </row>
    <row r="193" s="10" customFormat="true" ht="12.75" hidden="false" customHeight="false" outlineLevel="0" collapsed="false">
      <c r="A193" s="23" t="s">
        <v>174</v>
      </c>
      <c r="B193" s="23"/>
      <c r="C193" s="23"/>
      <c r="D193" s="45"/>
      <c r="E193" s="45"/>
      <c r="F193" s="45"/>
      <c r="G193" s="45" t="n">
        <v>1914.67</v>
      </c>
      <c r="H193" s="45"/>
      <c r="I193" s="45"/>
    </row>
    <row r="194" s="10" customFormat="true" ht="12.75" hidden="false" customHeight="false" outlineLevel="0" collapsed="false">
      <c r="A194" s="23" t="s">
        <v>175</v>
      </c>
      <c r="B194" s="23"/>
      <c r="C194" s="23"/>
      <c r="D194" s="45"/>
      <c r="E194" s="45"/>
      <c r="F194" s="45"/>
      <c r="G194" s="45" t="n">
        <v>1914.67</v>
      </c>
      <c r="H194" s="45"/>
      <c r="I194" s="45"/>
    </row>
    <row r="195" s="10" customFormat="true" ht="12.75" hidden="false" customHeight="false" outlineLevel="0" collapsed="false">
      <c r="A195" s="22" t="s">
        <v>176</v>
      </c>
      <c r="B195" s="23"/>
      <c r="C195" s="23"/>
      <c r="D195" s="24" t="n">
        <v>539356.12</v>
      </c>
      <c r="E195" s="24" t="n">
        <v>830150</v>
      </c>
      <c r="F195" s="24" t="n">
        <v>839650</v>
      </c>
      <c r="G195" s="24" t="n">
        <v>763646.84</v>
      </c>
      <c r="H195" s="24" t="n">
        <v>141.58</v>
      </c>
      <c r="I195" s="24" t="n">
        <v>90.95</v>
      </c>
    </row>
    <row r="196" s="10" customFormat="true" ht="12.75" hidden="false" customHeight="false" outlineLevel="0" collapsed="false">
      <c r="A196" s="23" t="s">
        <v>177</v>
      </c>
      <c r="B196" s="23"/>
      <c r="C196" s="23"/>
      <c r="D196" s="45" t="n">
        <v>539356.12</v>
      </c>
      <c r="E196" s="45"/>
      <c r="F196" s="45"/>
      <c r="G196" s="45" t="n">
        <v>763646.84</v>
      </c>
      <c r="H196" s="45" t="n">
        <v>141.58</v>
      </c>
      <c r="I196" s="45"/>
    </row>
    <row r="197" s="10" customFormat="true" ht="12.75" hidden="false" customHeight="false" outlineLevel="0" collapsed="false">
      <c r="A197" s="23" t="s">
        <v>178</v>
      </c>
      <c r="B197" s="23"/>
      <c r="C197" s="23"/>
      <c r="D197" s="45" t="n">
        <v>183765.43</v>
      </c>
      <c r="E197" s="45"/>
      <c r="F197" s="45"/>
      <c r="G197" s="45" t="n">
        <v>238939.48</v>
      </c>
      <c r="H197" s="45" t="n">
        <v>130.02</v>
      </c>
      <c r="I197" s="45"/>
    </row>
    <row r="198" s="10" customFormat="true" ht="12.75" hidden="false" customHeight="false" outlineLevel="0" collapsed="false">
      <c r="A198" s="23" t="s">
        <v>179</v>
      </c>
      <c r="B198" s="23"/>
      <c r="C198" s="23"/>
      <c r="D198" s="45" t="n">
        <v>355590.69</v>
      </c>
      <c r="E198" s="45"/>
      <c r="F198" s="45"/>
      <c r="G198" s="45" t="n">
        <v>524707.36</v>
      </c>
      <c r="H198" s="45" t="n">
        <v>147.56</v>
      </c>
      <c r="I198" s="45"/>
    </row>
    <row r="199" s="10" customFormat="true" ht="12.75" hidden="false" customHeight="false" outlineLevel="0" collapsed="false">
      <c r="A199" s="22" t="s">
        <v>180</v>
      </c>
      <c r="B199" s="23"/>
      <c r="C199" s="23"/>
      <c r="D199" s="24" t="n">
        <v>1284616.25</v>
      </c>
      <c r="E199" s="24" t="n">
        <v>1473437</v>
      </c>
      <c r="F199" s="24" t="n">
        <v>1473437</v>
      </c>
      <c r="G199" s="24" t="n">
        <v>1449737.88</v>
      </c>
      <c r="H199" s="24" t="n">
        <v>112.85</v>
      </c>
      <c r="I199" s="24" t="n">
        <v>98.39</v>
      </c>
    </row>
    <row r="200" s="10" customFormat="true" ht="12.75" hidden="false" customHeight="false" outlineLevel="0" collapsed="false">
      <c r="A200" s="23" t="s">
        <v>181</v>
      </c>
      <c r="B200" s="23"/>
      <c r="C200" s="23"/>
      <c r="D200" s="45" t="n">
        <v>722141.21</v>
      </c>
      <c r="E200" s="45"/>
      <c r="F200" s="45"/>
      <c r="G200" s="45" t="n">
        <v>873085.92</v>
      </c>
      <c r="H200" s="45" t="n">
        <v>120.9</v>
      </c>
      <c r="I200" s="45"/>
    </row>
    <row r="201" s="10" customFormat="true" ht="12.75" hidden="false" customHeight="false" outlineLevel="0" collapsed="false">
      <c r="A201" s="23" t="s">
        <v>182</v>
      </c>
      <c r="B201" s="23"/>
      <c r="C201" s="23"/>
      <c r="D201" s="45" t="n">
        <v>720203.79</v>
      </c>
      <c r="E201" s="45"/>
      <c r="F201" s="45"/>
      <c r="G201" s="45" t="n">
        <v>871127.54</v>
      </c>
      <c r="H201" s="45" t="n">
        <v>120.96</v>
      </c>
      <c r="I201" s="45"/>
    </row>
    <row r="202" s="10" customFormat="true" ht="12.75" hidden="false" customHeight="false" outlineLevel="0" collapsed="false">
      <c r="A202" s="23" t="s">
        <v>183</v>
      </c>
      <c r="B202" s="23"/>
      <c r="C202" s="23"/>
      <c r="D202" s="45" t="n">
        <v>1937.42</v>
      </c>
      <c r="E202" s="45"/>
      <c r="F202" s="45"/>
      <c r="G202" s="45" t="n">
        <v>1958.38</v>
      </c>
      <c r="H202" s="45" t="n">
        <v>101.08</v>
      </c>
      <c r="I202" s="45"/>
    </row>
    <row r="203" s="10" customFormat="true" ht="12.75" hidden="false" customHeight="false" outlineLevel="0" collapsed="false">
      <c r="A203" s="23" t="s">
        <v>184</v>
      </c>
      <c r="B203" s="23"/>
      <c r="C203" s="23"/>
      <c r="D203" s="45" t="n">
        <v>42628</v>
      </c>
      <c r="E203" s="45"/>
      <c r="F203" s="45"/>
      <c r="G203" s="45" t="n">
        <v>94552.83</v>
      </c>
      <c r="H203" s="45" t="n">
        <v>221.81</v>
      </c>
      <c r="I203" s="45"/>
    </row>
    <row r="204" s="10" customFormat="true" ht="12.75" hidden="false" customHeight="false" outlineLevel="0" collapsed="false">
      <c r="A204" s="23" t="s">
        <v>185</v>
      </c>
      <c r="B204" s="23"/>
      <c r="C204" s="23"/>
      <c r="D204" s="45" t="n">
        <v>42628</v>
      </c>
      <c r="E204" s="45"/>
      <c r="F204" s="45"/>
      <c r="G204" s="45" t="n">
        <v>94552.83</v>
      </c>
      <c r="H204" s="45" t="n">
        <v>221.81</v>
      </c>
      <c r="I204" s="45"/>
    </row>
    <row r="205" s="10" customFormat="true" ht="12.75" hidden="false" customHeight="false" outlineLevel="0" collapsed="false">
      <c r="A205" s="23" t="s">
        <v>186</v>
      </c>
      <c r="B205" s="23"/>
      <c r="C205" s="23"/>
      <c r="D205" s="45" t="n">
        <v>519847.04</v>
      </c>
      <c r="E205" s="45"/>
      <c r="F205" s="45"/>
      <c r="G205" s="45" t="n">
        <v>482099.13</v>
      </c>
      <c r="H205" s="45" t="n">
        <v>92.74</v>
      </c>
      <c r="I205" s="45"/>
    </row>
    <row r="206" s="10" customFormat="true" ht="12.75" hidden="false" customHeight="false" outlineLevel="0" collapsed="false">
      <c r="A206" s="23" t="s">
        <v>187</v>
      </c>
      <c r="B206" s="23"/>
      <c r="C206" s="23"/>
      <c r="D206" s="45" t="n">
        <v>519847.04</v>
      </c>
      <c r="E206" s="45"/>
      <c r="F206" s="45"/>
      <c r="G206" s="45" t="n">
        <v>482099.13</v>
      </c>
      <c r="H206" s="45" t="n">
        <v>92.74</v>
      </c>
      <c r="I206" s="45"/>
    </row>
    <row r="207" s="10" customFormat="true" ht="12.75" hidden="false" customHeight="false" outlineLevel="0" collapsed="false">
      <c r="A207" s="22" t="s">
        <v>188</v>
      </c>
      <c r="B207" s="23"/>
      <c r="C207" s="23"/>
      <c r="D207" s="24" t="n">
        <v>4777648.44</v>
      </c>
      <c r="E207" s="24" t="n">
        <v>4808780.26</v>
      </c>
      <c r="F207" s="24" t="n">
        <v>4807680.26</v>
      </c>
      <c r="G207" s="24" t="n">
        <v>3188839.11</v>
      </c>
      <c r="H207" s="24" t="n">
        <v>66.74</v>
      </c>
      <c r="I207" s="24" t="n">
        <v>66.33</v>
      </c>
    </row>
    <row r="208" s="10" customFormat="true" ht="12.75" hidden="false" customHeight="false" outlineLevel="0" collapsed="false">
      <c r="A208" s="22" t="s">
        <v>189</v>
      </c>
      <c r="B208" s="23"/>
      <c r="C208" s="23"/>
      <c r="D208" s="24" t="n">
        <v>138374.31</v>
      </c>
      <c r="E208" s="24" t="n">
        <v>31000</v>
      </c>
      <c r="F208" s="24" t="n">
        <v>31000</v>
      </c>
      <c r="G208" s="24" t="n">
        <v>8263.11</v>
      </c>
      <c r="H208" s="24" t="n">
        <v>5.97</v>
      </c>
      <c r="I208" s="24" t="n">
        <v>26.66</v>
      </c>
    </row>
    <row r="209" s="10" customFormat="true" ht="12.75" hidden="false" customHeight="false" outlineLevel="0" collapsed="false">
      <c r="A209" s="23" t="s">
        <v>190</v>
      </c>
      <c r="B209" s="23"/>
      <c r="C209" s="23"/>
      <c r="D209" s="45" t="n">
        <v>116837.31</v>
      </c>
      <c r="E209" s="45"/>
      <c r="F209" s="45"/>
      <c r="G209" s="45" t="n">
        <v>8263.11</v>
      </c>
      <c r="H209" s="45" t="n">
        <v>7.07</v>
      </c>
      <c r="I209" s="45"/>
    </row>
    <row r="210" s="10" customFormat="true" ht="12.75" hidden="false" customHeight="false" outlineLevel="0" collapsed="false">
      <c r="A210" s="23" t="s">
        <v>191</v>
      </c>
      <c r="B210" s="23"/>
      <c r="C210" s="23"/>
      <c r="D210" s="45" t="n">
        <v>116837.31</v>
      </c>
      <c r="E210" s="45"/>
      <c r="F210" s="45"/>
      <c r="G210" s="45" t="n">
        <v>8263.11</v>
      </c>
      <c r="H210" s="45" t="n">
        <v>7.07</v>
      </c>
      <c r="I210" s="45"/>
    </row>
    <row r="211" s="10" customFormat="true" ht="12.75" hidden="false" customHeight="false" outlineLevel="0" collapsed="false">
      <c r="A211" s="23" t="s">
        <v>192</v>
      </c>
      <c r="B211" s="23"/>
      <c r="C211" s="23"/>
      <c r="D211" s="45" t="n">
        <v>21537</v>
      </c>
      <c r="E211" s="45"/>
      <c r="F211" s="45"/>
      <c r="G211" s="45"/>
      <c r="H211" s="45"/>
      <c r="I211" s="45"/>
    </row>
    <row r="212" s="10" customFormat="true" ht="12.75" hidden="false" customHeight="false" outlineLevel="0" collapsed="false">
      <c r="A212" s="23" t="s">
        <v>193</v>
      </c>
      <c r="B212" s="23"/>
      <c r="C212" s="23"/>
      <c r="D212" s="45" t="n">
        <v>21537</v>
      </c>
      <c r="E212" s="45"/>
      <c r="F212" s="45"/>
      <c r="G212" s="45"/>
      <c r="H212" s="45"/>
      <c r="I212" s="45"/>
    </row>
    <row r="213" s="10" customFormat="true" ht="12.75" hidden="false" customHeight="false" outlineLevel="0" collapsed="false">
      <c r="A213" s="22" t="s">
        <v>194</v>
      </c>
      <c r="B213" s="23"/>
      <c r="C213" s="23"/>
      <c r="D213" s="24" t="n">
        <v>4454083.12</v>
      </c>
      <c r="E213" s="24" t="n">
        <v>3730357.41</v>
      </c>
      <c r="F213" s="24" t="n">
        <v>3732557.41</v>
      </c>
      <c r="G213" s="24" t="n">
        <v>2202468.87</v>
      </c>
      <c r="H213" s="24" t="n">
        <v>49.45</v>
      </c>
      <c r="I213" s="24" t="n">
        <v>59.01</v>
      </c>
    </row>
    <row r="214" s="10" customFormat="true" ht="12.75" hidden="false" customHeight="false" outlineLevel="0" collapsed="false">
      <c r="A214" s="23" t="s">
        <v>195</v>
      </c>
      <c r="B214" s="23"/>
      <c r="C214" s="23"/>
      <c r="D214" s="45" t="n">
        <v>4134958.43</v>
      </c>
      <c r="E214" s="45"/>
      <c r="F214" s="45"/>
      <c r="G214" s="45" t="n">
        <v>1608182.64</v>
      </c>
      <c r="H214" s="45" t="n">
        <v>38.89</v>
      </c>
      <c r="I214" s="45"/>
    </row>
    <row r="215" s="10" customFormat="true" ht="12.75" hidden="false" customHeight="false" outlineLevel="0" collapsed="false">
      <c r="A215" s="23" t="s">
        <v>196</v>
      </c>
      <c r="B215" s="23"/>
      <c r="C215" s="23"/>
      <c r="D215" s="45"/>
      <c r="E215" s="45"/>
      <c r="F215" s="45"/>
      <c r="G215" s="45" t="n">
        <v>11918.77</v>
      </c>
      <c r="H215" s="45"/>
      <c r="I215" s="45"/>
    </row>
    <row r="216" s="10" customFormat="true" ht="12.75" hidden="false" customHeight="false" outlineLevel="0" collapsed="false">
      <c r="A216" s="23" t="s">
        <v>197</v>
      </c>
      <c r="B216" s="23"/>
      <c r="C216" s="23"/>
      <c r="D216" s="45" t="n">
        <v>3752513.11</v>
      </c>
      <c r="E216" s="45"/>
      <c r="F216" s="45"/>
      <c r="G216" s="45" t="n">
        <v>1201928.28</v>
      </c>
      <c r="H216" s="45" t="n">
        <v>32.03</v>
      </c>
      <c r="I216" s="45"/>
    </row>
    <row r="217" s="10" customFormat="true" ht="12.75" hidden="false" customHeight="false" outlineLevel="0" collapsed="false">
      <c r="A217" s="23" t="s">
        <v>198</v>
      </c>
      <c r="B217" s="23"/>
      <c r="C217" s="23"/>
      <c r="D217" s="45" t="n">
        <v>382445.32</v>
      </c>
      <c r="E217" s="45"/>
      <c r="F217" s="45"/>
      <c r="G217" s="45" t="n">
        <v>394335.59</v>
      </c>
      <c r="H217" s="45" t="n">
        <v>103.11</v>
      </c>
      <c r="I217" s="45"/>
    </row>
    <row r="218" s="10" customFormat="true" ht="12.75" hidden="false" customHeight="false" outlineLevel="0" collapsed="false">
      <c r="A218" s="23" t="s">
        <v>199</v>
      </c>
      <c r="B218" s="23"/>
      <c r="C218" s="23"/>
      <c r="D218" s="45" t="n">
        <v>141771.64</v>
      </c>
      <c r="E218" s="45"/>
      <c r="F218" s="45"/>
      <c r="G218" s="45" t="n">
        <v>383637.02</v>
      </c>
      <c r="H218" s="45" t="n">
        <v>270.6</v>
      </c>
      <c r="I218" s="45"/>
    </row>
    <row r="219" s="10" customFormat="true" ht="12.75" hidden="false" customHeight="false" outlineLevel="0" collapsed="false">
      <c r="A219" s="23" t="s">
        <v>200</v>
      </c>
      <c r="B219" s="23"/>
      <c r="C219" s="23"/>
      <c r="D219" s="45" t="n">
        <v>48452.36</v>
      </c>
      <c r="E219" s="45"/>
      <c r="F219" s="45"/>
      <c r="G219" s="45" t="n">
        <v>147019.39</v>
      </c>
      <c r="H219" s="45" t="n">
        <v>303.43</v>
      </c>
      <c r="I219" s="45"/>
    </row>
    <row r="220" s="10" customFormat="true" ht="12.75" hidden="false" customHeight="false" outlineLevel="0" collapsed="false">
      <c r="A220" s="23" t="s">
        <v>201</v>
      </c>
      <c r="B220" s="23"/>
      <c r="C220" s="23"/>
      <c r="D220" s="45"/>
      <c r="E220" s="45"/>
      <c r="F220" s="45"/>
      <c r="G220" s="45" t="n">
        <v>1062.27</v>
      </c>
      <c r="H220" s="45"/>
      <c r="I220" s="45"/>
    </row>
    <row r="221" s="10" customFormat="true" ht="12.75" hidden="false" customHeight="false" outlineLevel="0" collapsed="false">
      <c r="A221" s="23" t="s">
        <v>202</v>
      </c>
      <c r="B221" s="23"/>
      <c r="C221" s="23"/>
      <c r="D221" s="45" t="n">
        <v>10411.69</v>
      </c>
      <c r="E221" s="45"/>
      <c r="F221" s="45"/>
      <c r="G221" s="45" t="n">
        <v>36088.69</v>
      </c>
      <c r="H221" s="45" t="n">
        <v>346.62</v>
      </c>
      <c r="I221" s="45"/>
    </row>
    <row r="222" s="10" customFormat="true" ht="12.75" hidden="false" customHeight="false" outlineLevel="0" collapsed="false">
      <c r="A222" s="23" t="s">
        <v>203</v>
      </c>
      <c r="B222" s="23"/>
      <c r="C222" s="23"/>
      <c r="D222" s="45"/>
      <c r="E222" s="45"/>
      <c r="F222" s="45"/>
      <c r="G222" s="45" t="n">
        <v>9637.91</v>
      </c>
      <c r="H222" s="45"/>
      <c r="I222" s="45"/>
    </row>
    <row r="223" s="10" customFormat="true" ht="12.75" hidden="false" customHeight="false" outlineLevel="0" collapsed="false">
      <c r="A223" s="23" t="s">
        <v>204</v>
      </c>
      <c r="B223" s="23"/>
      <c r="C223" s="23"/>
      <c r="D223" s="45" t="n">
        <v>82907.59</v>
      </c>
      <c r="E223" s="45"/>
      <c r="F223" s="45"/>
      <c r="G223" s="45" t="n">
        <v>189828.76</v>
      </c>
      <c r="H223" s="45" t="n">
        <v>228.96</v>
      </c>
      <c r="I223" s="45"/>
    </row>
    <row r="224" s="10" customFormat="true" ht="12.75" hidden="false" customHeight="false" outlineLevel="0" collapsed="false">
      <c r="A224" s="23" t="s">
        <v>205</v>
      </c>
      <c r="B224" s="23"/>
      <c r="C224" s="23"/>
      <c r="D224" s="45" t="n">
        <v>11250</v>
      </c>
      <c r="E224" s="45"/>
      <c r="F224" s="45"/>
      <c r="G224" s="45" t="n">
        <v>79229.53</v>
      </c>
      <c r="H224" s="45" t="n">
        <v>704.26</v>
      </c>
      <c r="I224" s="45"/>
    </row>
    <row r="225" s="10" customFormat="true" ht="12.75" hidden="false" customHeight="false" outlineLevel="0" collapsed="false">
      <c r="A225" s="23" t="s">
        <v>206</v>
      </c>
      <c r="B225" s="23"/>
      <c r="C225" s="23"/>
      <c r="D225" s="45" t="n">
        <v>11250</v>
      </c>
      <c r="E225" s="45"/>
      <c r="F225" s="45"/>
      <c r="G225" s="45" t="n">
        <v>79229.53</v>
      </c>
      <c r="H225" s="45" t="n">
        <v>704.26</v>
      </c>
      <c r="I225" s="45"/>
    </row>
    <row r="226" s="10" customFormat="true" ht="12.75" hidden="false" customHeight="false" outlineLevel="0" collapsed="false">
      <c r="A226" s="23" t="s">
        <v>207</v>
      </c>
      <c r="B226" s="23"/>
      <c r="C226" s="23"/>
      <c r="D226" s="45" t="n">
        <v>154883.15</v>
      </c>
      <c r="E226" s="45"/>
      <c r="F226" s="45"/>
      <c r="G226" s="45" t="n">
        <v>116635.64</v>
      </c>
      <c r="H226" s="45" t="n">
        <v>75.31</v>
      </c>
      <c r="I226" s="45"/>
    </row>
    <row r="227" s="10" customFormat="true" ht="12.75" hidden="false" customHeight="false" outlineLevel="0" collapsed="false">
      <c r="A227" s="23" t="s">
        <v>208</v>
      </c>
      <c r="B227" s="23"/>
      <c r="C227" s="23"/>
      <c r="D227" s="45" t="n">
        <v>87401.15</v>
      </c>
      <c r="E227" s="45"/>
      <c r="F227" s="45"/>
      <c r="G227" s="45" t="n">
        <v>106685.64</v>
      </c>
      <c r="H227" s="45" t="n">
        <v>122.06</v>
      </c>
      <c r="I227" s="45"/>
    </row>
    <row r="228" s="10" customFormat="true" ht="12.75" hidden="false" customHeight="false" outlineLevel="0" collapsed="false">
      <c r="A228" s="23" t="s">
        <v>209</v>
      </c>
      <c r="B228" s="23"/>
      <c r="C228" s="23"/>
      <c r="D228" s="45" t="n">
        <v>67482</v>
      </c>
      <c r="E228" s="45"/>
      <c r="F228" s="45"/>
      <c r="G228" s="45" t="n">
        <v>9950</v>
      </c>
      <c r="H228" s="45" t="n">
        <v>14.74</v>
      </c>
      <c r="I228" s="45"/>
    </row>
    <row r="229" s="10" customFormat="true" ht="12.75" hidden="false" customHeight="false" outlineLevel="0" collapsed="false">
      <c r="A229" s="23" t="s">
        <v>210</v>
      </c>
      <c r="B229" s="23"/>
      <c r="C229" s="23"/>
      <c r="D229" s="45" t="n">
        <v>11219.9</v>
      </c>
      <c r="E229" s="45"/>
      <c r="F229" s="45"/>
      <c r="G229" s="45" t="n">
        <v>14784.04</v>
      </c>
      <c r="H229" s="45" t="n">
        <v>131.77</v>
      </c>
      <c r="I229" s="45"/>
    </row>
    <row r="230" s="10" customFormat="true" ht="12.75" hidden="false" customHeight="false" outlineLevel="0" collapsed="false">
      <c r="A230" s="23" t="s">
        <v>211</v>
      </c>
      <c r="B230" s="23"/>
      <c r="C230" s="23"/>
      <c r="D230" s="45" t="n">
        <v>1597.5</v>
      </c>
      <c r="E230" s="45"/>
      <c r="F230" s="45"/>
      <c r="G230" s="45"/>
      <c r="H230" s="45"/>
      <c r="I230" s="45"/>
    </row>
    <row r="231" s="10" customFormat="true" ht="12.75" hidden="false" customHeight="false" outlineLevel="0" collapsed="false">
      <c r="A231" s="23" t="s">
        <v>212</v>
      </c>
      <c r="B231" s="23"/>
      <c r="C231" s="23"/>
      <c r="D231" s="45" t="n">
        <v>9622.4</v>
      </c>
      <c r="E231" s="45"/>
      <c r="F231" s="45"/>
      <c r="G231" s="45" t="n">
        <v>14784.04</v>
      </c>
      <c r="H231" s="45" t="n">
        <v>153.64</v>
      </c>
      <c r="I231" s="45"/>
    </row>
    <row r="232" s="10" customFormat="true" ht="12.75" hidden="false" customHeight="false" outlineLevel="0" collapsed="false">
      <c r="A232" s="22" t="s">
        <v>213</v>
      </c>
      <c r="B232" s="23"/>
      <c r="C232" s="23"/>
      <c r="D232" s="24" t="n">
        <v>185191.01</v>
      </c>
      <c r="E232" s="24" t="n">
        <v>1047422.85</v>
      </c>
      <c r="F232" s="24" t="n">
        <v>1044122.85</v>
      </c>
      <c r="G232" s="24" t="n">
        <v>978107.13</v>
      </c>
      <c r="H232" s="24" t="n">
        <v>528.16</v>
      </c>
      <c r="I232" s="24" t="n">
        <v>93.68</v>
      </c>
    </row>
    <row r="233" s="10" customFormat="true" ht="12.75" hidden="false" customHeight="false" outlineLevel="0" collapsed="false">
      <c r="A233" s="23" t="s">
        <v>214</v>
      </c>
      <c r="B233" s="23"/>
      <c r="C233" s="23"/>
      <c r="D233" s="45" t="n">
        <v>185191.01</v>
      </c>
      <c r="E233" s="45"/>
      <c r="F233" s="45"/>
      <c r="G233" s="45" t="n">
        <v>948247.13</v>
      </c>
      <c r="H233" s="45" t="n">
        <v>512.04</v>
      </c>
      <c r="I233" s="45"/>
    </row>
    <row r="234" s="10" customFormat="true" ht="12.75" hidden="false" customHeight="false" outlineLevel="0" collapsed="false">
      <c r="A234" s="23" t="s">
        <v>215</v>
      </c>
      <c r="B234" s="23"/>
      <c r="C234" s="23"/>
      <c r="D234" s="45" t="n">
        <v>185191.01</v>
      </c>
      <c r="E234" s="45"/>
      <c r="F234" s="45"/>
      <c r="G234" s="45" t="n">
        <v>948247.13</v>
      </c>
      <c r="H234" s="45" t="n">
        <v>512.04</v>
      </c>
      <c r="I234" s="45"/>
    </row>
    <row r="235" s="10" customFormat="true" ht="12.75" hidden="false" customHeight="false" outlineLevel="0" collapsed="false">
      <c r="A235" s="23" t="s">
        <v>216</v>
      </c>
      <c r="B235" s="23"/>
      <c r="C235" s="23"/>
      <c r="D235" s="45"/>
      <c r="E235" s="45"/>
      <c r="F235" s="45"/>
      <c r="G235" s="45" t="n">
        <v>29860</v>
      </c>
      <c r="H235" s="45"/>
      <c r="I235" s="45"/>
    </row>
    <row r="236" s="10" customFormat="true" ht="12.75" hidden="false" customHeight="false" outlineLevel="0" collapsed="false">
      <c r="A236" s="23" t="s">
        <v>217</v>
      </c>
      <c r="B236" s="23"/>
      <c r="C236" s="23"/>
      <c r="D236" s="45"/>
      <c r="E236" s="45"/>
      <c r="F236" s="45"/>
      <c r="G236" s="45" t="n">
        <v>29860</v>
      </c>
      <c r="H236" s="45"/>
      <c r="I236" s="45"/>
    </row>
    <row r="237" s="10" customFormat="true" ht="12.75" hidden="false" customHeight="false" outlineLevel="0" collapsed="false">
      <c r="A237" s="23"/>
      <c r="B237" s="23"/>
      <c r="C237" s="23"/>
      <c r="D237" s="45"/>
      <c r="E237" s="45"/>
      <c r="F237" s="45"/>
      <c r="G237" s="45"/>
      <c r="H237" s="45"/>
      <c r="I237" s="45"/>
    </row>
    <row r="238" s="10" customFormat="true" ht="12.75" hidden="false" customHeight="false" outlineLevel="0" collapsed="false">
      <c r="A238" s="12" t="s">
        <v>218</v>
      </c>
      <c r="B238" s="12"/>
      <c r="C238" s="12"/>
      <c r="D238" s="12"/>
      <c r="E238" s="12"/>
      <c r="F238" s="12"/>
      <c r="G238" s="12"/>
      <c r="H238" s="12"/>
      <c r="I238" s="12"/>
    </row>
    <row r="239" s="10" customFormat="tru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</row>
    <row r="240" s="10" customFormat="true" ht="25.5" hidden="false" customHeight="false" outlineLevel="0" collapsed="false">
      <c r="A240" s="46" t="s">
        <v>219</v>
      </c>
      <c r="B240" s="46"/>
      <c r="C240" s="46"/>
      <c r="D240" s="36" t="s">
        <v>12</v>
      </c>
      <c r="E240" s="37" t="s">
        <v>13</v>
      </c>
      <c r="F240" s="37" t="s">
        <v>14</v>
      </c>
      <c r="G240" s="36" t="s">
        <v>15</v>
      </c>
      <c r="H240" s="37" t="s">
        <v>16</v>
      </c>
      <c r="I240" s="37" t="s">
        <v>16</v>
      </c>
      <c r="J240" s="23"/>
    </row>
    <row r="241" s="10" customFormat="true" ht="12.75" hidden="false" customHeight="false" outlineLevel="0" collapsed="false">
      <c r="A241" s="39" t="n">
        <v>1</v>
      </c>
      <c r="B241" s="39"/>
      <c r="C241" s="39"/>
      <c r="D241" s="47" t="n">
        <v>2</v>
      </c>
      <c r="E241" s="47" t="n">
        <v>3</v>
      </c>
      <c r="F241" s="47" t="n">
        <v>4</v>
      </c>
      <c r="G241" s="47" t="n">
        <v>5</v>
      </c>
      <c r="H241" s="47" t="s">
        <v>17</v>
      </c>
      <c r="I241" s="47" t="s">
        <v>18</v>
      </c>
      <c r="J241" s="23"/>
    </row>
    <row r="242" s="41" customFormat="true" ht="12.75" hidden="false" customHeight="false" outlineLevel="0" collapsed="false">
      <c r="A242" s="48" t="s">
        <v>220</v>
      </c>
      <c r="B242" s="48"/>
      <c r="C242" s="48"/>
      <c r="D242" s="49" t="n">
        <v>16011061.29</v>
      </c>
      <c r="E242" s="49" t="n">
        <v>16140611.77</v>
      </c>
      <c r="F242" s="49" t="n">
        <v>16140611.77</v>
      </c>
      <c r="G242" s="49" t="n">
        <v>16068687.18</v>
      </c>
      <c r="H242" s="49" t="n">
        <v>100.36</v>
      </c>
      <c r="I242" s="49" t="n">
        <v>99.55</v>
      </c>
      <c r="J242" s="50"/>
    </row>
    <row r="243" s="41" customFormat="true" ht="12.75" hidden="false" customHeight="false" outlineLevel="0" collapsed="false">
      <c r="A243" s="48" t="s">
        <v>221</v>
      </c>
      <c r="B243" s="48"/>
      <c r="C243" s="48"/>
      <c r="D243" s="49" t="n">
        <v>6056520.79</v>
      </c>
      <c r="E243" s="49" t="n">
        <v>7877242.19</v>
      </c>
      <c r="F243" s="49" t="n">
        <v>7877242.19</v>
      </c>
      <c r="G243" s="49" t="n">
        <v>7871644.21</v>
      </c>
      <c r="H243" s="49" t="n">
        <v>129.97</v>
      </c>
      <c r="I243" s="49" t="n">
        <v>99.93</v>
      </c>
      <c r="J243" s="50"/>
    </row>
    <row r="244" s="41" customFormat="true" ht="12.75" hidden="false" customHeight="false" outlineLevel="0" collapsed="false">
      <c r="A244" s="51" t="s">
        <v>222</v>
      </c>
      <c r="B244" s="51"/>
      <c r="C244" s="51"/>
      <c r="D244" s="52" t="n">
        <v>6056482.71</v>
      </c>
      <c r="E244" s="52" t="n">
        <v>7872199.77</v>
      </c>
      <c r="F244" s="52" t="n">
        <v>7872199.77</v>
      </c>
      <c r="G244" s="52" t="n">
        <v>7871585.92</v>
      </c>
      <c r="H244" s="52" t="n">
        <v>129.97</v>
      </c>
      <c r="I244" s="52" t="n">
        <v>99.99</v>
      </c>
      <c r="J244" s="50"/>
    </row>
    <row r="245" s="41" customFormat="true" ht="12.75" hidden="false" customHeight="false" outlineLevel="0" collapsed="false">
      <c r="A245" s="51" t="s">
        <v>223</v>
      </c>
      <c r="B245" s="51"/>
      <c r="C245" s="51"/>
      <c r="D245" s="52" t="n">
        <v>38.08</v>
      </c>
      <c r="E245" s="52" t="n">
        <v>42.42</v>
      </c>
      <c r="F245" s="52" t="n">
        <v>42.42</v>
      </c>
      <c r="G245" s="52" t="n">
        <v>58.29</v>
      </c>
      <c r="H245" s="52" t="n">
        <v>153.07</v>
      </c>
      <c r="I245" s="52" t="n">
        <v>137.41</v>
      </c>
      <c r="J245" s="50"/>
    </row>
    <row r="246" s="41" customFormat="true" ht="12.75" hidden="false" customHeight="false" outlineLevel="0" collapsed="false">
      <c r="A246" s="51" t="s">
        <v>224</v>
      </c>
      <c r="B246" s="51"/>
      <c r="C246" s="51"/>
      <c r="D246" s="52"/>
      <c r="E246" s="52" t="n">
        <v>5000</v>
      </c>
      <c r="F246" s="52" t="n">
        <v>5000</v>
      </c>
      <c r="G246" s="52"/>
      <c r="H246" s="52"/>
      <c r="I246" s="52"/>
      <c r="J246" s="50"/>
    </row>
    <row r="247" s="41" customFormat="true" ht="12.75" hidden="false" customHeight="false" outlineLevel="0" collapsed="false">
      <c r="A247" s="48" t="s">
        <v>225</v>
      </c>
      <c r="B247" s="48"/>
      <c r="C247" s="48"/>
      <c r="D247" s="49" t="n">
        <v>519302.29</v>
      </c>
      <c r="E247" s="49" t="n">
        <v>849852</v>
      </c>
      <c r="F247" s="49" t="n">
        <v>849852</v>
      </c>
      <c r="G247" s="49" t="n">
        <v>923379.24</v>
      </c>
      <c r="H247" s="49" t="n">
        <v>177.81</v>
      </c>
      <c r="I247" s="49" t="n">
        <v>108.65</v>
      </c>
      <c r="J247" s="50"/>
    </row>
    <row r="248" s="41" customFormat="true" ht="12.75" hidden="false" customHeight="false" outlineLevel="0" collapsed="false">
      <c r="A248" s="51" t="s">
        <v>226</v>
      </c>
      <c r="B248" s="51"/>
      <c r="C248" s="51"/>
      <c r="D248" s="52" t="n">
        <v>49849.67</v>
      </c>
      <c r="E248" s="52" t="n">
        <v>50000</v>
      </c>
      <c r="F248" s="52" t="n">
        <v>50000</v>
      </c>
      <c r="G248" s="52" t="n">
        <v>43660.14</v>
      </c>
      <c r="H248" s="52" t="n">
        <v>87.58</v>
      </c>
      <c r="I248" s="52" t="n">
        <v>87.32</v>
      </c>
      <c r="J248" s="50"/>
    </row>
    <row r="249" s="41" customFormat="true" ht="12.75" hidden="false" customHeight="false" outlineLevel="0" collapsed="false">
      <c r="A249" s="51" t="s">
        <v>227</v>
      </c>
      <c r="B249" s="51"/>
      <c r="C249" s="51"/>
      <c r="D249" s="52" t="n">
        <v>469452.62</v>
      </c>
      <c r="E249" s="52" t="n">
        <v>799852</v>
      </c>
      <c r="F249" s="52" t="n">
        <v>799852</v>
      </c>
      <c r="G249" s="52" t="n">
        <v>879719.1</v>
      </c>
      <c r="H249" s="52" t="n">
        <v>187.39</v>
      </c>
      <c r="I249" s="52" t="n">
        <v>109.99</v>
      </c>
      <c r="J249" s="50"/>
    </row>
    <row r="250" s="41" customFormat="true" ht="12.75" hidden="false" customHeight="false" outlineLevel="0" collapsed="false">
      <c r="A250" s="48" t="s">
        <v>228</v>
      </c>
      <c r="B250" s="48"/>
      <c r="C250" s="48"/>
      <c r="D250" s="49" t="n">
        <v>1740107.66</v>
      </c>
      <c r="E250" s="49" t="n">
        <v>1752456.69</v>
      </c>
      <c r="F250" s="49" t="n">
        <v>1752456.69</v>
      </c>
      <c r="G250" s="49" t="n">
        <v>1703113.65</v>
      </c>
      <c r="H250" s="49" t="n">
        <v>97.87</v>
      </c>
      <c r="I250" s="49" t="n">
        <v>97.18</v>
      </c>
      <c r="J250" s="50"/>
    </row>
    <row r="251" s="41" customFormat="true" ht="12.75" hidden="false" customHeight="false" outlineLevel="0" collapsed="false">
      <c r="A251" s="51" t="s">
        <v>229</v>
      </c>
      <c r="B251" s="51"/>
      <c r="C251" s="51"/>
      <c r="D251" s="52" t="n">
        <v>601648.53</v>
      </c>
      <c r="E251" s="52" t="n">
        <v>626217</v>
      </c>
      <c r="F251" s="52" t="n">
        <v>626217</v>
      </c>
      <c r="G251" s="52" t="n">
        <v>626261.17</v>
      </c>
      <c r="H251" s="52" t="n">
        <v>104.09</v>
      </c>
      <c r="I251" s="52" t="n">
        <v>100.01</v>
      </c>
      <c r="J251" s="50"/>
    </row>
    <row r="252" s="41" customFormat="true" ht="12.75" hidden="false" customHeight="false" outlineLevel="0" collapsed="false">
      <c r="A252" s="51" t="s">
        <v>230</v>
      </c>
      <c r="B252" s="51"/>
      <c r="C252" s="51"/>
      <c r="D252" s="52" t="n">
        <v>623345.61</v>
      </c>
      <c r="E252" s="52" t="n">
        <v>620000</v>
      </c>
      <c r="F252" s="52" t="n">
        <v>620000</v>
      </c>
      <c r="G252" s="52" t="n">
        <v>563701.44</v>
      </c>
      <c r="H252" s="52" t="n">
        <v>90.43</v>
      </c>
      <c r="I252" s="52" t="n">
        <v>90.92</v>
      </c>
      <c r="J252" s="50"/>
    </row>
    <row r="253" s="41" customFormat="true" ht="12.75" hidden="false" customHeight="false" outlineLevel="0" collapsed="false">
      <c r="A253" s="51" t="s">
        <v>231</v>
      </c>
      <c r="B253" s="51"/>
      <c r="C253" s="51"/>
      <c r="D253" s="52" t="n">
        <v>80925</v>
      </c>
      <c r="E253" s="52" t="n">
        <v>79200</v>
      </c>
      <c r="F253" s="52" t="n">
        <v>79200</v>
      </c>
      <c r="G253" s="52" t="n">
        <v>73219.97</v>
      </c>
      <c r="H253" s="52" t="n">
        <v>90.48</v>
      </c>
      <c r="I253" s="52" t="n">
        <v>92.45</v>
      </c>
      <c r="J253" s="50"/>
    </row>
    <row r="254" s="41" customFormat="true" ht="12.75" hidden="false" customHeight="false" outlineLevel="0" collapsed="false">
      <c r="A254" s="51" t="s">
        <v>232</v>
      </c>
      <c r="B254" s="51"/>
      <c r="C254" s="51"/>
      <c r="D254" s="52" t="n">
        <v>3333.84</v>
      </c>
      <c r="E254" s="52" t="n">
        <v>2000</v>
      </c>
      <c r="F254" s="52" t="n">
        <v>2000</v>
      </c>
      <c r="G254" s="52" t="n">
        <v>1793.41</v>
      </c>
      <c r="H254" s="52" t="n">
        <v>53.79</v>
      </c>
      <c r="I254" s="52" t="n">
        <v>89.67</v>
      </c>
      <c r="J254" s="50"/>
    </row>
    <row r="255" s="41" customFormat="true" ht="12.75" hidden="false" customHeight="false" outlineLevel="0" collapsed="false">
      <c r="A255" s="51" t="s">
        <v>233</v>
      </c>
      <c r="B255" s="51"/>
      <c r="C255" s="51"/>
      <c r="D255" s="52" t="n">
        <v>24196.31</v>
      </c>
      <c r="E255" s="52" t="n">
        <v>21786.69</v>
      </c>
      <c r="F255" s="52" t="n">
        <v>21786.69</v>
      </c>
      <c r="G255" s="52" t="n">
        <v>21592.77</v>
      </c>
      <c r="H255" s="52" t="n">
        <v>89.24</v>
      </c>
      <c r="I255" s="52" t="n">
        <v>99.11</v>
      </c>
      <c r="J255" s="50"/>
    </row>
    <row r="256" s="41" customFormat="true" ht="12.75" hidden="false" customHeight="false" outlineLevel="0" collapsed="false">
      <c r="A256" s="51" t="s">
        <v>234</v>
      </c>
      <c r="B256" s="51"/>
      <c r="C256" s="51"/>
      <c r="D256" s="52" t="n">
        <v>39350.63</v>
      </c>
      <c r="E256" s="52" t="n">
        <v>42920</v>
      </c>
      <c r="F256" s="52" t="n">
        <v>42920</v>
      </c>
      <c r="G256" s="52" t="n">
        <v>43225.62</v>
      </c>
      <c r="H256" s="52" t="n">
        <v>109.85</v>
      </c>
      <c r="I256" s="52" t="n">
        <v>100.71</v>
      </c>
      <c r="J256" s="50"/>
    </row>
    <row r="257" s="41" customFormat="true" ht="12.75" hidden="false" customHeight="false" outlineLevel="0" collapsed="false">
      <c r="A257" s="51" t="s">
        <v>235</v>
      </c>
      <c r="B257" s="51"/>
      <c r="C257" s="51"/>
      <c r="D257" s="52" t="n">
        <v>367307.74</v>
      </c>
      <c r="E257" s="52" t="n">
        <v>360333</v>
      </c>
      <c r="F257" s="52" t="n">
        <v>360333</v>
      </c>
      <c r="G257" s="52" t="n">
        <v>373319.27</v>
      </c>
      <c r="H257" s="52" t="n">
        <v>101.64</v>
      </c>
      <c r="I257" s="52" t="n">
        <v>103.6</v>
      </c>
      <c r="J257" s="50"/>
    </row>
    <row r="258" s="41" customFormat="true" ht="12.75" hidden="false" customHeight="false" outlineLevel="0" collapsed="false">
      <c r="A258" s="48" t="s">
        <v>236</v>
      </c>
      <c r="B258" s="48"/>
      <c r="C258" s="48"/>
      <c r="D258" s="49" t="n">
        <v>7523026.05</v>
      </c>
      <c r="E258" s="49" t="n">
        <v>5569866.29</v>
      </c>
      <c r="F258" s="49" t="n">
        <v>5569866.29</v>
      </c>
      <c r="G258" s="49" t="n">
        <v>5472621.05</v>
      </c>
      <c r="H258" s="49" t="n">
        <v>72.74</v>
      </c>
      <c r="I258" s="49" t="n">
        <v>98.25</v>
      </c>
      <c r="J258" s="50"/>
    </row>
    <row r="259" s="41" customFormat="true" ht="12.75" hidden="false" customHeight="false" outlineLevel="0" collapsed="false">
      <c r="A259" s="51" t="s">
        <v>237</v>
      </c>
      <c r="B259" s="51"/>
      <c r="C259" s="51"/>
      <c r="D259" s="52" t="n">
        <v>3953626.19</v>
      </c>
      <c r="E259" s="52" t="n">
        <v>667303.54</v>
      </c>
      <c r="F259" s="52" t="n">
        <v>667303.54</v>
      </c>
      <c r="G259" s="52" t="n">
        <v>730857.65</v>
      </c>
      <c r="H259" s="52" t="n">
        <v>18.49</v>
      </c>
      <c r="I259" s="52" t="n">
        <v>109.52</v>
      </c>
      <c r="J259" s="50"/>
    </row>
    <row r="260" s="41" customFormat="true" ht="12.75" hidden="false" customHeight="false" outlineLevel="0" collapsed="false">
      <c r="A260" s="51" t="s">
        <v>238</v>
      </c>
      <c r="B260" s="51"/>
      <c r="C260" s="51"/>
      <c r="D260" s="52" t="n">
        <v>3569399.86</v>
      </c>
      <c r="E260" s="52" t="n">
        <v>4902562.75</v>
      </c>
      <c r="F260" s="52" t="n">
        <v>4902562.75</v>
      </c>
      <c r="G260" s="52" t="n">
        <v>4741763.4</v>
      </c>
      <c r="H260" s="52" t="n">
        <v>132.84</v>
      </c>
      <c r="I260" s="52" t="n">
        <v>96.72</v>
      </c>
      <c r="J260" s="50"/>
    </row>
    <row r="261" s="41" customFormat="true" ht="12.75" hidden="false" customHeight="false" outlineLevel="0" collapsed="false">
      <c r="A261" s="48" t="s">
        <v>239</v>
      </c>
      <c r="B261" s="48"/>
      <c r="C261" s="48"/>
      <c r="D261" s="49" t="n">
        <v>87934.22</v>
      </c>
      <c r="E261" s="49" t="n">
        <v>10105</v>
      </c>
      <c r="F261" s="49" t="n">
        <v>10105</v>
      </c>
      <c r="G261" s="49" t="n">
        <v>27923.58</v>
      </c>
      <c r="H261" s="49" t="n">
        <v>31.76</v>
      </c>
      <c r="I261" s="49" t="n">
        <v>276.33</v>
      </c>
      <c r="J261" s="50"/>
    </row>
    <row r="262" s="41" customFormat="true" ht="12.75" hidden="false" customHeight="false" outlineLevel="0" collapsed="false">
      <c r="A262" s="51" t="s">
        <v>240</v>
      </c>
      <c r="B262" s="51"/>
      <c r="C262" s="51"/>
      <c r="D262" s="52" t="n">
        <v>12000</v>
      </c>
      <c r="E262" s="52" t="n">
        <v>5000</v>
      </c>
      <c r="F262" s="52" t="n">
        <v>5000</v>
      </c>
      <c r="G262" s="52" t="n">
        <v>10000</v>
      </c>
      <c r="H262" s="52" t="n">
        <v>83.33</v>
      </c>
      <c r="I262" s="52" t="n">
        <v>200</v>
      </c>
      <c r="J262" s="50"/>
    </row>
    <row r="263" s="41" customFormat="true" ht="12.75" hidden="false" customHeight="false" outlineLevel="0" collapsed="false">
      <c r="A263" s="51" t="s">
        <v>241</v>
      </c>
      <c r="B263" s="51"/>
      <c r="C263" s="51"/>
      <c r="D263" s="52" t="n">
        <v>75934.22</v>
      </c>
      <c r="E263" s="52" t="n">
        <v>5105</v>
      </c>
      <c r="F263" s="52" t="n">
        <v>5105</v>
      </c>
      <c r="G263" s="52" t="n">
        <v>17923.58</v>
      </c>
      <c r="H263" s="52" t="n">
        <v>23.6</v>
      </c>
      <c r="I263" s="52" t="n">
        <v>351.1</v>
      </c>
      <c r="J263" s="50"/>
    </row>
    <row r="264" s="41" customFormat="true" ht="12.75" hidden="false" customHeight="false" outlineLevel="0" collapsed="false">
      <c r="A264" s="48" t="s">
        <v>242</v>
      </c>
      <c r="B264" s="48"/>
      <c r="C264" s="48"/>
      <c r="D264" s="49" t="n">
        <v>84170.28</v>
      </c>
      <c r="E264" s="49" t="n">
        <v>81089.6</v>
      </c>
      <c r="F264" s="49" t="n">
        <v>81089.6</v>
      </c>
      <c r="G264" s="49" t="n">
        <v>70005.45</v>
      </c>
      <c r="H264" s="49" t="n">
        <v>83.17</v>
      </c>
      <c r="I264" s="49" t="n">
        <v>86.33</v>
      </c>
      <c r="J264" s="50"/>
    </row>
    <row r="265" s="41" customFormat="true" ht="12.75" hidden="false" customHeight="false" outlineLevel="0" collapsed="false">
      <c r="A265" s="51" t="s">
        <v>243</v>
      </c>
      <c r="B265" s="51"/>
      <c r="C265" s="51"/>
      <c r="D265" s="52" t="n">
        <v>83270.87</v>
      </c>
      <c r="E265" s="52" t="n">
        <v>80587.6</v>
      </c>
      <c r="F265" s="52" t="n">
        <v>80587.6</v>
      </c>
      <c r="G265" s="52" t="n">
        <v>69438.64</v>
      </c>
      <c r="H265" s="52" t="n">
        <v>83.39</v>
      </c>
      <c r="I265" s="52" t="n">
        <v>86.17</v>
      </c>
      <c r="J265" s="50"/>
    </row>
    <row r="266" s="41" customFormat="true" ht="12.75" hidden="false" customHeight="false" outlineLevel="0" collapsed="false">
      <c r="A266" s="51" t="s">
        <v>244</v>
      </c>
      <c r="B266" s="51"/>
      <c r="C266" s="51"/>
      <c r="D266" s="52" t="n">
        <v>899.41</v>
      </c>
      <c r="E266" s="52" t="n">
        <v>502</v>
      </c>
      <c r="F266" s="52" t="n">
        <v>502</v>
      </c>
      <c r="G266" s="52" t="n">
        <v>566.81</v>
      </c>
      <c r="H266" s="52" t="n">
        <v>63.02</v>
      </c>
      <c r="I266" s="52" t="n">
        <v>112.91</v>
      </c>
      <c r="J266" s="50"/>
    </row>
    <row r="267" s="41" customFormat="true" ht="12.75" hidden="false" customHeight="false" outlineLevel="0" collapsed="false">
      <c r="A267" s="48" t="s">
        <v>245</v>
      </c>
      <c r="B267" s="48"/>
      <c r="C267" s="48"/>
      <c r="D267" s="49" t="n">
        <v>14775887.38</v>
      </c>
      <c r="E267" s="49" t="n">
        <v>18312757.49</v>
      </c>
      <c r="F267" s="49" t="n">
        <v>18312757.49</v>
      </c>
      <c r="G267" s="49" t="n">
        <v>15940600.36</v>
      </c>
      <c r="H267" s="49" t="n">
        <v>107.88</v>
      </c>
      <c r="I267" s="49" t="n">
        <v>87.05</v>
      </c>
      <c r="J267" s="50"/>
    </row>
    <row r="268" s="41" customFormat="true" ht="12.75" hidden="false" customHeight="false" outlineLevel="0" collapsed="false">
      <c r="A268" s="48" t="s">
        <v>221</v>
      </c>
      <c r="B268" s="48"/>
      <c r="C268" s="48"/>
      <c r="D268" s="49" t="n">
        <v>5224886.77</v>
      </c>
      <c r="E268" s="49" t="n">
        <v>10059873.91</v>
      </c>
      <c r="F268" s="49" t="n">
        <v>10059873.91</v>
      </c>
      <c r="G268" s="53" t="n">
        <v>7943451.78</v>
      </c>
      <c r="H268" s="49" t="n">
        <v>152.03</v>
      </c>
      <c r="I268" s="49" t="n">
        <v>78.96</v>
      </c>
      <c r="J268" s="54"/>
    </row>
    <row r="269" s="41" customFormat="true" ht="12.75" hidden="false" customHeight="false" outlineLevel="0" collapsed="false">
      <c r="A269" s="51" t="s">
        <v>222</v>
      </c>
      <c r="B269" s="51"/>
      <c r="C269" s="51"/>
      <c r="D269" s="52" t="n">
        <v>4122639.82</v>
      </c>
      <c r="E269" s="52" t="n">
        <v>7722184.77</v>
      </c>
      <c r="F269" s="52" t="n">
        <v>7722184.77</v>
      </c>
      <c r="G269" s="52" t="n">
        <v>6727940.37</v>
      </c>
      <c r="H269" s="52" t="n">
        <v>163.19</v>
      </c>
      <c r="I269" s="52" t="n">
        <v>87.12</v>
      </c>
      <c r="J269" s="50"/>
    </row>
    <row r="270" s="41" customFormat="true" ht="12.75" hidden="false" customHeight="false" outlineLevel="0" collapsed="false">
      <c r="A270" s="51" t="s">
        <v>223</v>
      </c>
      <c r="B270" s="51"/>
      <c r="C270" s="51"/>
      <c r="D270" s="52" t="n">
        <v>93.41</v>
      </c>
      <c r="E270" s="52" t="n">
        <v>42.42</v>
      </c>
      <c r="F270" s="52" t="n">
        <v>42.42</v>
      </c>
      <c r="G270" s="52" t="n">
        <v>58.29</v>
      </c>
      <c r="H270" s="52" t="n">
        <v>62.4</v>
      </c>
      <c r="I270" s="52" t="n">
        <v>137.41</v>
      </c>
      <c r="J270" s="50"/>
    </row>
    <row r="271" s="41" customFormat="true" ht="12.75" hidden="false" customHeight="false" outlineLevel="0" collapsed="false">
      <c r="A271" s="51" t="s">
        <v>224</v>
      </c>
      <c r="B271" s="51"/>
      <c r="C271" s="51"/>
      <c r="D271" s="52"/>
      <c r="E271" s="52" t="n">
        <v>5000</v>
      </c>
      <c r="F271" s="52" t="n">
        <v>5000</v>
      </c>
      <c r="G271" s="52"/>
      <c r="H271" s="52" t="n">
        <v>0</v>
      </c>
      <c r="I271" s="52" t="n">
        <v>0</v>
      </c>
      <c r="J271" s="50"/>
    </row>
    <row r="272" s="41" customFormat="true" ht="12.75" hidden="false" customHeight="false" outlineLevel="0" collapsed="false">
      <c r="A272" s="51" t="s">
        <v>246</v>
      </c>
      <c r="B272" s="51"/>
      <c r="C272" s="51"/>
      <c r="D272" s="52" t="n">
        <v>1023259.5</v>
      </c>
      <c r="E272" s="52" t="n">
        <v>2117908.79</v>
      </c>
      <c r="F272" s="52" t="n">
        <v>2117908.79</v>
      </c>
      <c r="G272" s="52" t="n">
        <v>1101635.28</v>
      </c>
      <c r="H272" s="52" t="n">
        <v>107.64</v>
      </c>
      <c r="I272" s="52" t="n">
        <v>52.01</v>
      </c>
      <c r="J272" s="50"/>
    </row>
    <row r="273" s="41" customFormat="true" ht="12.75" hidden="false" customHeight="false" outlineLevel="0" collapsed="false">
      <c r="A273" s="51" t="s">
        <v>247</v>
      </c>
      <c r="B273" s="51"/>
      <c r="C273" s="51"/>
      <c r="D273" s="52" t="n">
        <v>78894.04</v>
      </c>
      <c r="E273" s="52" t="n">
        <v>214737.93</v>
      </c>
      <c r="F273" s="52" t="n">
        <v>214737.93</v>
      </c>
      <c r="G273" s="52" t="n">
        <v>113817.84</v>
      </c>
      <c r="H273" s="52" t="n">
        <v>144.27</v>
      </c>
      <c r="I273" s="52" t="n">
        <v>53</v>
      </c>
      <c r="J273" s="50"/>
    </row>
    <row r="274" s="41" customFormat="true" ht="12.75" hidden="false" customHeight="false" outlineLevel="0" collapsed="false">
      <c r="A274" s="48" t="s">
        <v>225</v>
      </c>
      <c r="B274" s="48"/>
      <c r="C274" s="48"/>
      <c r="D274" s="49" t="n">
        <v>467440.11</v>
      </c>
      <c r="E274" s="49" t="n">
        <v>849852</v>
      </c>
      <c r="F274" s="49" t="n">
        <v>849852</v>
      </c>
      <c r="G274" s="49" t="n">
        <v>778145.05</v>
      </c>
      <c r="H274" s="49" t="n">
        <v>166.47</v>
      </c>
      <c r="I274" s="49" t="n">
        <v>91.56</v>
      </c>
      <c r="J274" s="50"/>
    </row>
    <row r="275" s="41" customFormat="true" ht="12.75" hidden="false" customHeight="false" outlineLevel="0" collapsed="false">
      <c r="A275" s="51" t="s">
        <v>226</v>
      </c>
      <c r="B275" s="51"/>
      <c r="C275" s="51"/>
      <c r="D275" s="52" t="n">
        <v>49849.67</v>
      </c>
      <c r="E275" s="52" t="n">
        <v>50000</v>
      </c>
      <c r="F275" s="52" t="n">
        <v>50000</v>
      </c>
      <c r="G275" s="52" t="n">
        <v>43660.14</v>
      </c>
      <c r="H275" s="52" t="n">
        <v>87.58</v>
      </c>
      <c r="I275" s="52" t="n">
        <v>87.32</v>
      </c>
      <c r="J275" s="50"/>
    </row>
    <row r="276" s="41" customFormat="true" ht="12.75" hidden="false" customHeight="false" outlineLevel="0" collapsed="false">
      <c r="A276" s="51" t="s">
        <v>227</v>
      </c>
      <c r="B276" s="51"/>
      <c r="C276" s="51"/>
      <c r="D276" s="52" t="n">
        <v>417590.44</v>
      </c>
      <c r="E276" s="52" t="n">
        <v>799852</v>
      </c>
      <c r="F276" s="52" t="n">
        <v>799852</v>
      </c>
      <c r="G276" s="52" t="n">
        <v>734484.91</v>
      </c>
      <c r="H276" s="52" t="n">
        <v>175.89</v>
      </c>
      <c r="I276" s="52" t="n">
        <v>91.83</v>
      </c>
      <c r="J276" s="50"/>
    </row>
    <row r="277" s="41" customFormat="true" ht="12.75" hidden="false" customHeight="false" outlineLevel="0" collapsed="false">
      <c r="A277" s="48" t="s">
        <v>228</v>
      </c>
      <c r="B277" s="48"/>
      <c r="C277" s="48"/>
      <c r="D277" s="49" t="n">
        <v>1672359.46</v>
      </c>
      <c r="E277" s="49" t="n">
        <v>1750456.69</v>
      </c>
      <c r="F277" s="49" t="n">
        <v>1750456.69</v>
      </c>
      <c r="G277" s="49" t="n">
        <v>1696287.24</v>
      </c>
      <c r="H277" s="49" t="n">
        <v>101.44</v>
      </c>
      <c r="I277" s="49" t="n">
        <v>96.92</v>
      </c>
      <c r="J277" s="50"/>
    </row>
    <row r="278" s="41" customFormat="true" ht="12.75" hidden="false" customHeight="false" outlineLevel="0" collapsed="false">
      <c r="A278" s="51" t="s">
        <v>229</v>
      </c>
      <c r="B278" s="51"/>
      <c r="C278" s="51"/>
      <c r="D278" s="52" t="n">
        <v>601007</v>
      </c>
      <c r="E278" s="52" t="n">
        <v>626217</v>
      </c>
      <c r="F278" s="52" t="n">
        <v>626217</v>
      </c>
      <c r="G278" s="52" t="n">
        <v>626217</v>
      </c>
      <c r="H278" s="52" t="n">
        <v>104.19</v>
      </c>
      <c r="I278" s="52" t="n">
        <v>100</v>
      </c>
      <c r="J278" s="50"/>
    </row>
    <row r="279" s="41" customFormat="true" ht="12.75" hidden="false" customHeight="false" outlineLevel="0" collapsed="false">
      <c r="A279" s="51" t="s">
        <v>230</v>
      </c>
      <c r="B279" s="51"/>
      <c r="C279" s="51"/>
      <c r="D279" s="52" t="n">
        <v>579119.78</v>
      </c>
      <c r="E279" s="52" t="n">
        <v>620000</v>
      </c>
      <c r="F279" s="52" t="n">
        <v>620000</v>
      </c>
      <c r="G279" s="52" t="n">
        <v>563701.44</v>
      </c>
      <c r="H279" s="52" t="n">
        <v>97.34</v>
      </c>
      <c r="I279" s="52" t="n">
        <v>90.92</v>
      </c>
      <c r="J279" s="50"/>
    </row>
    <row r="280" s="41" customFormat="true" ht="12.75" hidden="false" customHeight="false" outlineLevel="0" collapsed="false">
      <c r="A280" s="51" t="s">
        <v>231</v>
      </c>
      <c r="B280" s="51"/>
      <c r="C280" s="51"/>
      <c r="D280" s="52" t="n">
        <v>80925</v>
      </c>
      <c r="E280" s="52" t="n">
        <v>79200</v>
      </c>
      <c r="F280" s="52" t="n">
        <v>79200</v>
      </c>
      <c r="G280" s="52" t="n">
        <v>73219.97</v>
      </c>
      <c r="H280" s="52" t="n">
        <v>90.48</v>
      </c>
      <c r="I280" s="52" t="n">
        <v>92.45</v>
      </c>
      <c r="J280" s="50"/>
    </row>
    <row r="281" s="41" customFormat="true" ht="12.75" hidden="false" customHeight="false" outlineLevel="0" collapsed="false">
      <c r="A281" s="51" t="s">
        <v>232</v>
      </c>
      <c r="B281" s="51"/>
      <c r="C281" s="51"/>
      <c r="D281" s="52" t="n">
        <v>535</v>
      </c>
      <c r="E281" s="52"/>
      <c r="F281" s="52"/>
      <c r="G281" s="52"/>
      <c r="H281" s="52" t="n">
        <v>0</v>
      </c>
      <c r="I281" s="52" t="n">
        <v>0</v>
      </c>
      <c r="J281" s="50"/>
    </row>
    <row r="282" s="41" customFormat="true" ht="12.75" hidden="false" customHeight="false" outlineLevel="0" collapsed="false">
      <c r="A282" s="51" t="s">
        <v>233</v>
      </c>
      <c r="B282" s="51"/>
      <c r="C282" s="51"/>
      <c r="D282" s="52" t="n">
        <v>4040.17</v>
      </c>
      <c r="E282" s="52" t="n">
        <v>21786.69</v>
      </c>
      <c r="F282" s="52" t="n">
        <v>21786.69</v>
      </c>
      <c r="G282" s="52" t="n">
        <v>21592.77</v>
      </c>
      <c r="H282" s="52" t="n">
        <v>539.25</v>
      </c>
      <c r="I282" s="52" t="n">
        <v>100</v>
      </c>
      <c r="J282" s="50"/>
    </row>
    <row r="283" s="41" customFormat="true" ht="12.75" hidden="false" customHeight="false" outlineLevel="0" collapsed="false">
      <c r="A283" s="51" t="s">
        <v>234</v>
      </c>
      <c r="B283" s="51"/>
      <c r="C283" s="51"/>
      <c r="D283" s="52" t="n">
        <v>39350.63</v>
      </c>
      <c r="E283" s="52" t="n">
        <v>42920</v>
      </c>
      <c r="F283" s="52" t="n">
        <v>42920</v>
      </c>
      <c r="G283" s="52" t="n">
        <v>43225.62</v>
      </c>
      <c r="H283" s="52" t="n">
        <v>109.85</v>
      </c>
      <c r="I283" s="52" t="n">
        <v>100.71</v>
      </c>
      <c r="J283" s="50"/>
    </row>
    <row r="284" s="41" customFormat="true" ht="12.75" hidden="false" customHeight="false" outlineLevel="0" collapsed="false">
      <c r="A284" s="51" t="s">
        <v>235</v>
      </c>
      <c r="B284" s="51"/>
      <c r="C284" s="51"/>
      <c r="D284" s="52" t="n">
        <v>367381.88</v>
      </c>
      <c r="E284" s="52" t="n">
        <v>360333</v>
      </c>
      <c r="F284" s="52" t="n">
        <v>360333</v>
      </c>
      <c r="G284" s="52" t="n">
        <v>368330.44</v>
      </c>
      <c r="H284" s="52" t="n">
        <v>100.26</v>
      </c>
      <c r="I284" s="52" t="n">
        <v>102.22</v>
      </c>
      <c r="J284" s="50"/>
    </row>
    <row r="285" s="41" customFormat="true" ht="12.75" hidden="false" customHeight="false" outlineLevel="0" collapsed="false">
      <c r="A285" s="48" t="s">
        <v>236</v>
      </c>
      <c r="B285" s="48"/>
      <c r="C285" s="48"/>
      <c r="D285" s="49" t="n">
        <v>7285574.58</v>
      </c>
      <c r="E285" s="49" t="n">
        <v>5561380.29</v>
      </c>
      <c r="F285" s="49" t="n">
        <v>5561380.29</v>
      </c>
      <c r="G285" s="49" t="n">
        <v>5424961.1</v>
      </c>
      <c r="H285" s="49" t="n">
        <v>74.46</v>
      </c>
      <c r="I285" s="49" t="n">
        <v>97.55</v>
      </c>
      <c r="J285" s="50"/>
    </row>
    <row r="286" s="41" customFormat="true" ht="12.75" hidden="false" customHeight="false" outlineLevel="0" collapsed="false">
      <c r="A286" s="51" t="s">
        <v>237</v>
      </c>
      <c r="B286" s="51"/>
      <c r="C286" s="51"/>
      <c r="D286" s="52" t="n">
        <v>3792630.61</v>
      </c>
      <c r="E286" s="52" t="n">
        <v>667303.54</v>
      </c>
      <c r="F286" s="52" t="n">
        <v>667303.54</v>
      </c>
      <c r="G286" s="52" t="n">
        <v>671516.86</v>
      </c>
      <c r="H286" s="52" t="n">
        <v>17.71</v>
      </c>
      <c r="I286" s="52" t="n">
        <v>100.63</v>
      </c>
      <c r="J286" s="50"/>
    </row>
    <row r="287" s="41" customFormat="true" ht="12.75" hidden="false" customHeight="false" outlineLevel="0" collapsed="false">
      <c r="A287" s="51" t="s">
        <v>238</v>
      </c>
      <c r="B287" s="51"/>
      <c r="C287" s="51"/>
      <c r="D287" s="52" t="n">
        <v>3492943.97</v>
      </c>
      <c r="E287" s="52" t="n">
        <v>4894076.75</v>
      </c>
      <c r="F287" s="52" t="n">
        <v>4894076.75</v>
      </c>
      <c r="G287" s="52" t="n">
        <v>4753444.24</v>
      </c>
      <c r="H287" s="52" t="n">
        <v>136.09</v>
      </c>
      <c r="I287" s="52" t="n">
        <v>97.13</v>
      </c>
      <c r="J287" s="50"/>
    </row>
    <row r="288" s="41" customFormat="true" ht="12.75" hidden="false" customHeight="false" outlineLevel="0" collapsed="false">
      <c r="A288" s="48" t="s">
        <v>239</v>
      </c>
      <c r="B288" s="48"/>
      <c r="C288" s="48"/>
      <c r="D288" s="49" t="n">
        <v>88101.08</v>
      </c>
      <c r="E288" s="49" t="n">
        <v>10105</v>
      </c>
      <c r="F288" s="49" t="n">
        <v>10105</v>
      </c>
      <c r="G288" s="49" t="n">
        <v>27749.74</v>
      </c>
      <c r="H288" s="49" t="n">
        <v>31.5</v>
      </c>
      <c r="I288" s="49" t="n">
        <v>274.61</v>
      </c>
      <c r="J288" s="50"/>
    </row>
    <row r="289" s="41" customFormat="true" ht="12.75" hidden="false" customHeight="false" outlineLevel="0" collapsed="false">
      <c r="A289" s="51" t="s">
        <v>240</v>
      </c>
      <c r="B289" s="51"/>
      <c r="C289" s="51"/>
      <c r="D289" s="52" t="n">
        <v>12000</v>
      </c>
      <c r="E289" s="52" t="n">
        <v>5000</v>
      </c>
      <c r="F289" s="52" t="n">
        <v>5000</v>
      </c>
      <c r="G289" s="52" t="n">
        <v>10000</v>
      </c>
      <c r="H289" s="52" t="n">
        <v>83.33</v>
      </c>
      <c r="I289" s="52" t="n">
        <v>200</v>
      </c>
      <c r="J289" s="50"/>
    </row>
    <row r="290" s="41" customFormat="true" ht="12.75" hidden="false" customHeight="false" outlineLevel="0" collapsed="false">
      <c r="A290" s="51" t="s">
        <v>241</v>
      </c>
      <c r="B290" s="51"/>
      <c r="C290" s="51"/>
      <c r="D290" s="52" t="n">
        <v>76101.08</v>
      </c>
      <c r="E290" s="52" t="n">
        <v>5105</v>
      </c>
      <c r="F290" s="52" t="n">
        <v>5105</v>
      </c>
      <c r="G290" s="52" t="n">
        <v>17749.74</v>
      </c>
      <c r="H290" s="52" t="n">
        <v>23.32</v>
      </c>
      <c r="I290" s="52" t="n">
        <v>347.69</v>
      </c>
      <c r="J290" s="50"/>
    </row>
    <row r="291" s="41" customFormat="true" ht="12.75" hidden="false" customHeight="false" outlineLevel="0" collapsed="false">
      <c r="A291" s="48" t="s">
        <v>242</v>
      </c>
      <c r="B291" s="48"/>
      <c r="C291" s="48"/>
      <c r="D291" s="49" t="n">
        <v>37525.38</v>
      </c>
      <c r="E291" s="49" t="n">
        <v>81089.6</v>
      </c>
      <c r="F291" s="49" t="n">
        <v>81089.6</v>
      </c>
      <c r="G291" s="49" t="n">
        <v>70005.45</v>
      </c>
      <c r="H291" s="49" t="n">
        <v>186.55</v>
      </c>
      <c r="I291" s="49" t="n">
        <v>86.33</v>
      </c>
      <c r="J291" s="50"/>
    </row>
    <row r="292" s="41" customFormat="true" ht="12.75" hidden="false" customHeight="false" outlineLevel="0" collapsed="false">
      <c r="A292" s="51" t="s">
        <v>243</v>
      </c>
      <c r="B292" s="51"/>
      <c r="C292" s="51"/>
      <c r="D292" s="52" t="n">
        <v>36625.97</v>
      </c>
      <c r="E292" s="52" t="n">
        <v>80587.6</v>
      </c>
      <c r="F292" s="52" t="n">
        <v>80587.6</v>
      </c>
      <c r="G292" s="52" t="n">
        <v>69438.64</v>
      </c>
      <c r="H292" s="52" t="n">
        <v>189.59</v>
      </c>
      <c r="I292" s="52" t="n">
        <v>86.17</v>
      </c>
      <c r="J292" s="50"/>
    </row>
    <row r="293" s="41" customFormat="true" ht="12.75" hidden="false" customHeight="false" outlineLevel="0" collapsed="false">
      <c r="A293" s="51" t="s">
        <v>244</v>
      </c>
      <c r="B293" s="51"/>
      <c r="C293" s="51"/>
      <c r="D293" s="52" t="n">
        <v>899.41</v>
      </c>
      <c r="E293" s="52" t="n">
        <v>502</v>
      </c>
      <c r="F293" s="52" t="n">
        <v>502</v>
      </c>
      <c r="G293" s="52" t="n">
        <v>566.81</v>
      </c>
      <c r="H293" s="52" t="n">
        <v>63.02</v>
      </c>
      <c r="I293" s="52" t="n">
        <v>112.91</v>
      </c>
      <c r="J293" s="50"/>
    </row>
    <row r="294" s="41" customFormat="true" ht="12.75" hidden="false" customHeight="false" outlineLevel="0" collapsed="false">
      <c r="A294" s="51"/>
      <c r="D294" s="52"/>
      <c r="E294" s="52"/>
      <c r="F294" s="52"/>
      <c r="G294" s="52"/>
      <c r="H294" s="52"/>
      <c r="I294" s="52"/>
      <c r="J294" s="50"/>
    </row>
    <row r="295" s="10" customFormat="true" ht="12.75" hidden="false" customHeight="false" outlineLevel="0" collapsed="false">
      <c r="A295" s="55"/>
      <c r="B295" s="55"/>
    </row>
    <row r="296" s="10" customFormat="true" ht="12.75" hidden="false" customHeight="false" outlineLevel="0" collapsed="false">
      <c r="A296" s="56" t="s">
        <v>248</v>
      </c>
      <c r="B296" s="56"/>
      <c r="C296" s="56"/>
      <c r="D296" s="56"/>
      <c r="E296" s="56"/>
      <c r="F296" s="56"/>
      <c r="G296" s="56"/>
      <c r="H296" s="56"/>
      <c r="I296" s="56"/>
      <c r="J296" s="23"/>
    </row>
    <row r="297" s="10" customFormat="true" ht="12.75" hidden="false" customHeight="false" outlineLevel="0" collapsed="false">
      <c r="A297" s="57"/>
      <c r="B297" s="58"/>
      <c r="C297" s="58"/>
      <c r="D297" s="58"/>
      <c r="E297" s="58"/>
      <c r="F297" s="58"/>
      <c r="G297" s="58"/>
      <c r="H297" s="58"/>
      <c r="I297" s="58"/>
      <c r="J297" s="23"/>
    </row>
    <row r="298" s="41" customFormat="true" ht="12.75" hidden="false" customHeight="false" outlineLevel="0" collapsed="false">
      <c r="A298" s="33" t="s">
        <v>249</v>
      </c>
      <c r="B298" s="34"/>
      <c r="C298" s="34"/>
      <c r="D298" s="59" t="s">
        <v>250</v>
      </c>
      <c r="E298" s="59" t="s">
        <v>13</v>
      </c>
      <c r="F298" s="59" t="s">
        <v>14</v>
      </c>
      <c r="G298" s="59" t="s">
        <v>251</v>
      </c>
      <c r="H298" s="59" t="s">
        <v>16</v>
      </c>
      <c r="I298" s="59" t="s">
        <v>16</v>
      </c>
      <c r="J298" s="50"/>
    </row>
    <row r="299" s="41" customFormat="true" ht="12.75" hidden="false" customHeight="false" outlineLevel="0" collapsed="false">
      <c r="A299" s="39" t="n">
        <v>1</v>
      </c>
      <c r="B299" s="39"/>
      <c r="C299" s="39"/>
      <c r="D299" s="39" t="n">
        <v>2</v>
      </c>
      <c r="E299" s="39" t="n">
        <v>3</v>
      </c>
      <c r="F299" s="39" t="n">
        <v>4</v>
      </c>
      <c r="G299" s="39" t="n">
        <v>5</v>
      </c>
      <c r="H299" s="39" t="s">
        <v>17</v>
      </c>
      <c r="I299" s="39" t="s">
        <v>18</v>
      </c>
      <c r="J299" s="50"/>
    </row>
    <row r="300" s="41" customFormat="true" ht="12.75" hidden="false" customHeight="false" outlineLevel="0" collapsed="false">
      <c r="A300" s="48" t="s">
        <v>252</v>
      </c>
      <c r="B300" s="50"/>
      <c r="C300" s="50"/>
      <c r="D300" s="49" t="n">
        <v>14775887.38</v>
      </c>
      <c r="E300" s="49" t="n">
        <v>18312757.49</v>
      </c>
      <c r="F300" s="49" t="n">
        <v>18312757.49</v>
      </c>
      <c r="G300" s="49" t="n">
        <v>15940600.36</v>
      </c>
      <c r="H300" s="49" t="n">
        <v>107.88</v>
      </c>
      <c r="I300" s="49" t="n">
        <v>87.05</v>
      </c>
      <c r="J300" s="50"/>
    </row>
    <row r="301" s="41" customFormat="true" ht="12.75" hidden="false" customHeight="false" outlineLevel="0" collapsed="false">
      <c r="A301" s="60" t="s">
        <v>253</v>
      </c>
      <c r="B301" s="50"/>
      <c r="C301" s="50"/>
      <c r="D301" s="61" t="n">
        <v>1060028.03</v>
      </c>
      <c r="E301" s="61" t="n">
        <v>1501778.93</v>
      </c>
      <c r="F301" s="61" t="n">
        <v>1491978.93</v>
      </c>
      <c r="G301" s="61" t="n">
        <v>1429819.9</v>
      </c>
      <c r="H301" s="61" t="n">
        <v>134.89</v>
      </c>
      <c r="I301" s="61" t="n">
        <v>95.83</v>
      </c>
      <c r="J301" s="50"/>
    </row>
    <row r="302" s="41" customFormat="true" ht="12.75" hidden="false" customHeight="false" outlineLevel="0" collapsed="false">
      <c r="A302" s="62" t="s">
        <v>254</v>
      </c>
      <c r="B302" s="50"/>
      <c r="C302" s="50"/>
      <c r="D302" s="63" t="n">
        <v>162368.26</v>
      </c>
      <c r="E302" s="63" t="n">
        <v>189470</v>
      </c>
      <c r="F302" s="63" t="n">
        <v>189470</v>
      </c>
      <c r="G302" s="63" t="n">
        <v>183871.39</v>
      </c>
      <c r="H302" s="63" t="n">
        <v>113.24</v>
      </c>
      <c r="I302" s="63" t="n">
        <v>97.05</v>
      </c>
      <c r="J302" s="50"/>
    </row>
    <row r="303" s="41" customFormat="true" ht="12.75" hidden="false" customHeight="false" outlineLevel="0" collapsed="false">
      <c r="A303" s="62" t="s">
        <v>255</v>
      </c>
      <c r="B303" s="50"/>
      <c r="C303" s="50"/>
      <c r="D303" s="63" t="n">
        <v>885068.49</v>
      </c>
      <c r="E303" s="63" t="n">
        <v>1301567.93</v>
      </c>
      <c r="F303" s="63" t="n">
        <v>1291767.93</v>
      </c>
      <c r="G303" s="63" t="n">
        <v>1235338.5</v>
      </c>
      <c r="H303" s="63" t="n">
        <v>139.58</v>
      </c>
      <c r="I303" s="63" t="n">
        <v>95.63</v>
      </c>
      <c r="J303" s="50"/>
    </row>
    <row r="304" s="41" customFormat="true" ht="12.75" hidden="false" customHeight="false" outlineLevel="0" collapsed="false">
      <c r="A304" s="62" t="s">
        <v>256</v>
      </c>
      <c r="B304" s="50"/>
      <c r="C304" s="50"/>
      <c r="D304" s="63" t="n">
        <v>12591.28</v>
      </c>
      <c r="E304" s="63" t="n">
        <v>10741</v>
      </c>
      <c r="F304" s="63" t="n">
        <v>10741</v>
      </c>
      <c r="G304" s="63" t="n">
        <v>10610.01</v>
      </c>
      <c r="H304" s="63" t="n">
        <v>84.26</v>
      </c>
      <c r="I304" s="63" t="n">
        <v>98.78</v>
      </c>
      <c r="J304" s="50"/>
    </row>
    <row r="305" s="41" customFormat="true" ht="12.75" hidden="false" customHeight="false" outlineLevel="0" collapsed="false">
      <c r="A305" s="60" t="s">
        <v>257</v>
      </c>
      <c r="B305" s="50"/>
      <c r="C305" s="50"/>
      <c r="D305" s="61" t="n">
        <v>894207.41</v>
      </c>
      <c r="E305" s="61" t="n">
        <v>1397666</v>
      </c>
      <c r="F305" s="61" t="n">
        <v>1397666</v>
      </c>
      <c r="G305" s="61" t="n">
        <v>1250835.99</v>
      </c>
      <c r="H305" s="61" t="n">
        <v>139.88</v>
      </c>
      <c r="I305" s="61" t="n">
        <v>89.49</v>
      </c>
      <c r="J305" s="50"/>
    </row>
    <row r="306" s="41" customFormat="true" ht="12.75" hidden="false" customHeight="false" outlineLevel="0" collapsed="false">
      <c r="A306" s="62" t="s">
        <v>258</v>
      </c>
      <c r="B306" s="50"/>
      <c r="C306" s="50"/>
      <c r="D306" s="63" t="n">
        <v>891817.41</v>
      </c>
      <c r="E306" s="63" t="n">
        <v>1396266</v>
      </c>
      <c r="F306" s="63" t="n">
        <v>1396266</v>
      </c>
      <c r="G306" s="63" t="n">
        <v>1249435.99</v>
      </c>
      <c r="H306" s="63" t="n">
        <v>140.1</v>
      </c>
      <c r="I306" s="63" t="n">
        <v>89.48</v>
      </c>
      <c r="J306" s="50"/>
    </row>
    <row r="307" s="41" customFormat="true" ht="12.75" hidden="false" customHeight="false" outlineLevel="0" collapsed="false">
      <c r="A307" s="62" t="s">
        <v>259</v>
      </c>
      <c r="B307" s="50"/>
      <c r="C307" s="50"/>
      <c r="D307" s="63" t="n">
        <v>2390</v>
      </c>
      <c r="E307" s="63" t="n">
        <v>1400</v>
      </c>
      <c r="F307" s="63" t="n">
        <v>1400</v>
      </c>
      <c r="G307" s="63" t="n">
        <v>1400</v>
      </c>
      <c r="H307" s="63" t="n">
        <v>58.58</v>
      </c>
      <c r="I307" s="63" t="n">
        <v>100</v>
      </c>
      <c r="J307" s="50"/>
    </row>
    <row r="308" s="41" customFormat="true" ht="12.75" hidden="false" customHeight="false" outlineLevel="0" collapsed="false">
      <c r="A308" s="60" t="s">
        <v>260</v>
      </c>
      <c r="B308" s="50"/>
      <c r="C308" s="50"/>
      <c r="D308" s="61" t="n">
        <v>4299492.88</v>
      </c>
      <c r="E308" s="61" t="n">
        <v>3394652</v>
      </c>
      <c r="F308" s="61" t="n">
        <v>3394652</v>
      </c>
      <c r="G308" s="61" t="n">
        <v>1811870.57</v>
      </c>
      <c r="H308" s="61" t="n">
        <v>42.14</v>
      </c>
      <c r="I308" s="61" t="n">
        <v>53.37</v>
      </c>
      <c r="J308" s="50"/>
    </row>
    <row r="309" s="41" customFormat="true" ht="12.75" hidden="false" customHeight="false" outlineLevel="0" collapsed="false">
      <c r="A309" s="62" t="s">
        <v>261</v>
      </c>
      <c r="B309" s="50"/>
      <c r="C309" s="50"/>
      <c r="D309" s="63" t="n">
        <v>10601.33</v>
      </c>
      <c r="E309" s="63" t="n">
        <v>28900</v>
      </c>
      <c r="F309" s="63" t="n">
        <v>28900</v>
      </c>
      <c r="G309" s="63" t="n">
        <v>13804.98</v>
      </c>
      <c r="H309" s="63" t="n">
        <v>130.22</v>
      </c>
      <c r="I309" s="63" t="n">
        <v>47.77</v>
      </c>
      <c r="J309" s="50"/>
    </row>
    <row r="310" s="41" customFormat="true" ht="12.75" hidden="false" customHeight="false" outlineLevel="0" collapsed="false">
      <c r="A310" s="62" t="s">
        <v>262</v>
      </c>
      <c r="B310" s="50"/>
      <c r="C310" s="50"/>
      <c r="D310" s="63" t="n">
        <v>4124361.98</v>
      </c>
      <c r="E310" s="63" t="n">
        <v>2964533</v>
      </c>
      <c r="F310" s="63" t="n">
        <v>2964533</v>
      </c>
      <c r="G310" s="63" t="n">
        <v>1606222.27</v>
      </c>
      <c r="H310" s="63" t="n">
        <v>38.94</v>
      </c>
      <c r="I310" s="63" t="n">
        <v>54.18</v>
      </c>
      <c r="J310" s="50"/>
    </row>
    <row r="311" s="41" customFormat="true" ht="12.75" hidden="false" customHeight="false" outlineLevel="0" collapsed="false">
      <c r="A311" s="62" t="s">
        <v>263</v>
      </c>
      <c r="B311" s="50"/>
      <c r="C311" s="50"/>
      <c r="D311" s="63" t="n">
        <v>69173</v>
      </c>
      <c r="E311" s="63" t="n">
        <v>40000</v>
      </c>
      <c r="F311" s="63" t="n">
        <v>40000</v>
      </c>
      <c r="G311" s="63" t="n">
        <v>39552.83</v>
      </c>
      <c r="H311" s="63" t="n">
        <v>57.18</v>
      </c>
      <c r="I311" s="63" t="n">
        <v>98.88</v>
      </c>
      <c r="J311" s="50"/>
    </row>
    <row r="312" s="41" customFormat="true" ht="12.75" hidden="false" customHeight="false" outlineLevel="0" collapsed="false">
      <c r="A312" s="62" t="s">
        <v>264</v>
      </c>
      <c r="B312" s="50"/>
      <c r="C312" s="50"/>
      <c r="D312" s="63" t="n">
        <v>95356.57</v>
      </c>
      <c r="E312" s="63" t="n">
        <v>361219</v>
      </c>
      <c r="F312" s="63" t="n">
        <v>361219</v>
      </c>
      <c r="G312" s="63" t="n">
        <v>152290.49</v>
      </c>
      <c r="H312" s="63" t="n">
        <v>159.71</v>
      </c>
      <c r="I312" s="63" t="n">
        <v>42.16</v>
      </c>
      <c r="J312" s="50"/>
    </row>
    <row r="313" s="41" customFormat="true" ht="12.75" hidden="false" customHeight="false" outlineLevel="0" collapsed="false">
      <c r="A313" s="60" t="s">
        <v>265</v>
      </c>
      <c r="B313" s="50"/>
      <c r="C313" s="50"/>
      <c r="D313" s="61" t="n">
        <v>404098.14</v>
      </c>
      <c r="E313" s="61" t="n">
        <v>89340</v>
      </c>
      <c r="F313" s="61" t="n">
        <v>89640</v>
      </c>
      <c r="G313" s="61" t="n">
        <v>70437.73</v>
      </c>
      <c r="H313" s="61" t="n">
        <v>17.43</v>
      </c>
      <c r="I313" s="61" t="n">
        <v>78.58</v>
      </c>
      <c r="J313" s="50"/>
    </row>
    <row r="314" s="41" customFormat="true" ht="12.75" hidden="false" customHeight="false" outlineLevel="0" collapsed="false">
      <c r="A314" s="62" t="s">
        <v>266</v>
      </c>
      <c r="B314" s="50"/>
      <c r="C314" s="50"/>
      <c r="D314" s="63" t="n">
        <v>404098.14</v>
      </c>
      <c r="E314" s="63" t="n">
        <v>89340</v>
      </c>
      <c r="F314" s="63" t="n">
        <v>89640</v>
      </c>
      <c r="G314" s="63" t="n">
        <v>70437.73</v>
      </c>
      <c r="H314" s="63" t="n">
        <v>17.43</v>
      </c>
      <c r="I314" s="63" t="n">
        <v>78.58</v>
      </c>
      <c r="J314" s="50"/>
    </row>
    <row r="315" s="41" customFormat="true" ht="12.75" hidden="false" customHeight="false" outlineLevel="0" collapsed="false">
      <c r="A315" s="60" t="s">
        <v>267</v>
      </c>
      <c r="B315" s="50"/>
      <c r="C315" s="50"/>
      <c r="D315" s="61" t="n">
        <v>1273350.15</v>
      </c>
      <c r="E315" s="61" t="n">
        <v>1800059</v>
      </c>
      <c r="F315" s="61" t="n">
        <v>1800059</v>
      </c>
      <c r="G315" s="61" t="n">
        <v>1621480.3</v>
      </c>
      <c r="H315" s="61" t="n">
        <v>127.34</v>
      </c>
      <c r="I315" s="61" t="n">
        <v>90.08</v>
      </c>
      <c r="J315" s="50"/>
    </row>
    <row r="316" s="41" customFormat="true" ht="12.75" hidden="false" customHeight="false" outlineLevel="0" collapsed="false">
      <c r="A316" s="62" t="s">
        <v>268</v>
      </c>
      <c r="B316" s="50"/>
      <c r="C316" s="50"/>
      <c r="D316" s="63" t="n">
        <v>21252.99</v>
      </c>
      <c r="E316" s="63" t="n">
        <v>14785</v>
      </c>
      <c r="F316" s="63" t="n">
        <v>14785</v>
      </c>
      <c r="G316" s="63" t="n">
        <v>14784.04</v>
      </c>
      <c r="H316" s="63" t="n">
        <v>69.56</v>
      </c>
      <c r="I316" s="63" t="n">
        <v>99.99</v>
      </c>
      <c r="J316" s="50"/>
    </row>
    <row r="317" s="41" customFormat="true" ht="12.75" hidden="false" customHeight="false" outlineLevel="0" collapsed="false">
      <c r="A317" s="62" t="s">
        <v>269</v>
      </c>
      <c r="B317" s="50"/>
      <c r="C317" s="50"/>
      <c r="D317" s="63" t="n">
        <v>519847.04</v>
      </c>
      <c r="E317" s="63" t="n">
        <v>500000</v>
      </c>
      <c r="F317" s="63" t="n">
        <v>500000</v>
      </c>
      <c r="G317" s="63" t="n">
        <v>482099.13</v>
      </c>
      <c r="H317" s="63" t="n">
        <v>92.74</v>
      </c>
      <c r="I317" s="63" t="n">
        <v>96.42</v>
      </c>
      <c r="J317" s="50"/>
    </row>
    <row r="318" s="41" customFormat="true" ht="12.75" hidden="false" customHeight="false" outlineLevel="0" collapsed="false">
      <c r="A318" s="62" t="s">
        <v>270</v>
      </c>
      <c r="B318" s="50"/>
      <c r="C318" s="50"/>
      <c r="D318" s="63" t="n">
        <v>290049.03</v>
      </c>
      <c r="E318" s="63" t="n">
        <v>394100</v>
      </c>
      <c r="F318" s="63" t="n">
        <v>394100</v>
      </c>
      <c r="G318" s="63" t="n">
        <v>355082.51</v>
      </c>
      <c r="H318" s="63" t="n">
        <v>122.42</v>
      </c>
      <c r="I318" s="63" t="n">
        <v>90.1</v>
      </c>
      <c r="J318" s="50"/>
    </row>
    <row r="319" s="41" customFormat="true" ht="12.75" hidden="false" customHeight="false" outlineLevel="0" collapsed="false">
      <c r="A319" s="62" t="s">
        <v>271</v>
      </c>
      <c r="B319" s="50"/>
      <c r="C319" s="50"/>
      <c r="D319" s="63" t="n">
        <v>442201.09</v>
      </c>
      <c r="E319" s="63" t="n">
        <v>891174</v>
      </c>
      <c r="F319" s="63" t="n">
        <v>891174</v>
      </c>
      <c r="G319" s="63" t="n">
        <v>769514.62</v>
      </c>
      <c r="H319" s="63" t="n">
        <v>174.02</v>
      </c>
      <c r="I319" s="63" t="n">
        <v>86.35</v>
      </c>
      <c r="J319" s="50"/>
    </row>
    <row r="320" s="41" customFormat="true" ht="12.75" hidden="false" customHeight="false" outlineLevel="0" collapsed="false">
      <c r="A320" s="60" t="s">
        <v>272</v>
      </c>
      <c r="B320" s="50"/>
      <c r="C320" s="50"/>
      <c r="D320" s="61" t="n">
        <v>1378144.92</v>
      </c>
      <c r="E320" s="61" t="n">
        <v>2157586.55</v>
      </c>
      <c r="F320" s="61" t="n">
        <v>2157586.55</v>
      </c>
      <c r="G320" s="61" t="n">
        <v>2109055.05</v>
      </c>
      <c r="H320" s="61" t="n">
        <v>153.04</v>
      </c>
      <c r="I320" s="61" t="n">
        <v>97.75</v>
      </c>
      <c r="J320" s="50"/>
    </row>
    <row r="321" s="41" customFormat="true" ht="12.75" hidden="false" customHeight="false" outlineLevel="0" collapsed="false">
      <c r="A321" s="62" t="s">
        <v>273</v>
      </c>
      <c r="B321" s="50"/>
      <c r="C321" s="50"/>
      <c r="D321" s="63" t="n">
        <v>334781.95</v>
      </c>
      <c r="E321" s="63" t="n">
        <v>524703.6</v>
      </c>
      <c r="F321" s="63" t="n">
        <v>524703.6</v>
      </c>
      <c r="G321" s="63" t="n">
        <v>502065.17</v>
      </c>
      <c r="H321" s="63" t="n">
        <v>149.97</v>
      </c>
      <c r="I321" s="63" t="n">
        <v>95.69</v>
      </c>
      <c r="J321" s="50"/>
    </row>
    <row r="322" s="41" customFormat="true" ht="12.75" hidden="false" customHeight="false" outlineLevel="0" collapsed="false">
      <c r="A322" s="62" t="s">
        <v>274</v>
      </c>
      <c r="B322" s="50"/>
      <c r="C322" s="50"/>
      <c r="D322" s="63" t="n">
        <v>778912.44</v>
      </c>
      <c r="E322" s="63" t="n">
        <v>1125482.95</v>
      </c>
      <c r="F322" s="63" t="n">
        <v>1125482.95</v>
      </c>
      <c r="G322" s="63" t="n">
        <v>1116714.09</v>
      </c>
      <c r="H322" s="63" t="n">
        <v>143.37</v>
      </c>
      <c r="I322" s="63" t="n">
        <v>99.22</v>
      </c>
      <c r="J322" s="50"/>
    </row>
    <row r="323" s="41" customFormat="true" ht="12.75" hidden="false" customHeight="false" outlineLevel="0" collapsed="false">
      <c r="A323" s="62" t="s">
        <v>275</v>
      </c>
      <c r="B323" s="50"/>
      <c r="C323" s="50"/>
      <c r="D323" s="63"/>
      <c r="E323" s="63" t="n">
        <v>50000</v>
      </c>
      <c r="F323" s="63" t="n">
        <v>50000</v>
      </c>
      <c r="G323" s="63" t="n">
        <v>50000</v>
      </c>
      <c r="H323" s="63"/>
      <c r="I323" s="63" t="n">
        <v>100</v>
      </c>
      <c r="J323" s="50"/>
    </row>
    <row r="324" s="41" customFormat="true" ht="12.75" hidden="false" customHeight="false" outlineLevel="0" collapsed="false">
      <c r="A324" s="62" t="s">
        <v>276</v>
      </c>
      <c r="B324" s="50"/>
      <c r="C324" s="50"/>
      <c r="D324" s="63" t="n">
        <v>264450.53</v>
      </c>
      <c r="E324" s="63" t="n">
        <v>457400</v>
      </c>
      <c r="F324" s="63" t="n">
        <v>457400</v>
      </c>
      <c r="G324" s="63" t="n">
        <v>440275.79</v>
      </c>
      <c r="H324" s="63" t="n">
        <v>166.49</v>
      </c>
      <c r="I324" s="63" t="n">
        <v>96.26</v>
      </c>
      <c r="J324" s="50"/>
    </row>
    <row r="325" s="41" customFormat="true" ht="12.75" hidden="false" customHeight="false" outlineLevel="0" collapsed="false">
      <c r="A325" s="60" t="s">
        <v>277</v>
      </c>
      <c r="B325" s="50"/>
      <c r="C325" s="50"/>
      <c r="D325" s="61" t="n">
        <v>5201839.7</v>
      </c>
      <c r="E325" s="61" t="n">
        <v>7456623.01</v>
      </c>
      <c r="F325" s="61" t="n">
        <v>7465623.01</v>
      </c>
      <c r="G325" s="61" t="n">
        <v>7189118.08</v>
      </c>
      <c r="H325" s="61" t="n">
        <v>138.2</v>
      </c>
      <c r="I325" s="61" t="n">
        <v>96.3</v>
      </c>
      <c r="J325" s="50"/>
    </row>
    <row r="326" s="41" customFormat="true" ht="12.75" hidden="false" customHeight="false" outlineLevel="0" collapsed="false">
      <c r="A326" s="62" t="s">
        <v>278</v>
      </c>
      <c r="B326" s="50"/>
      <c r="C326" s="50"/>
      <c r="D326" s="63" t="n">
        <v>4772625.81</v>
      </c>
      <c r="E326" s="63" t="n">
        <v>7272459.78</v>
      </c>
      <c r="F326" s="63" t="n">
        <v>7281459.78</v>
      </c>
      <c r="G326" s="63" t="n">
        <v>7035165.75</v>
      </c>
      <c r="H326" s="63" t="n">
        <v>138.88</v>
      </c>
      <c r="I326" s="63" t="n">
        <v>96.62</v>
      </c>
      <c r="J326" s="50"/>
    </row>
    <row r="327" s="41" customFormat="true" ht="12.75" hidden="false" customHeight="false" outlineLevel="0" collapsed="false">
      <c r="A327" s="62" t="s">
        <v>279</v>
      </c>
      <c r="B327" s="50"/>
      <c r="C327" s="50"/>
      <c r="D327" s="63" t="n">
        <v>429213.89</v>
      </c>
      <c r="E327" s="63" t="n">
        <v>184163.23</v>
      </c>
      <c r="F327" s="63" t="n">
        <v>184163.23</v>
      </c>
      <c r="G327" s="63" t="n">
        <v>153952.33</v>
      </c>
      <c r="H327" s="63" t="n">
        <v>112.89</v>
      </c>
      <c r="I327" s="63" t="n">
        <v>83.6</v>
      </c>
      <c r="J327" s="50"/>
    </row>
    <row r="328" s="41" customFormat="true" ht="12.75" hidden="false" customHeight="false" outlineLevel="0" collapsed="false">
      <c r="A328" s="60" t="s">
        <v>280</v>
      </c>
      <c r="B328" s="50"/>
      <c r="C328" s="50"/>
      <c r="D328" s="61" t="n">
        <v>264726.15</v>
      </c>
      <c r="E328" s="61" t="n">
        <v>515052</v>
      </c>
      <c r="F328" s="61" t="n">
        <v>515552</v>
      </c>
      <c r="G328" s="61" t="n">
        <v>457982.74</v>
      </c>
      <c r="H328" s="61" t="n">
        <v>173</v>
      </c>
      <c r="I328" s="61" t="n">
        <v>88.83</v>
      </c>
      <c r="J328" s="50"/>
    </row>
    <row r="329" s="41" customFormat="true" ht="12.75" hidden="false" customHeight="false" outlineLevel="0" collapsed="false">
      <c r="A329" s="62" t="s">
        <v>281</v>
      </c>
      <c r="B329" s="50"/>
      <c r="C329" s="50"/>
      <c r="D329" s="63" t="n">
        <v>4615.94</v>
      </c>
      <c r="E329" s="63" t="n">
        <v>4950</v>
      </c>
      <c r="F329" s="63" t="n">
        <v>4850</v>
      </c>
      <c r="G329" s="63" t="n">
        <v>4844.6</v>
      </c>
      <c r="H329" s="63" t="n">
        <v>104.95</v>
      </c>
      <c r="I329" s="63" t="n">
        <v>99.89</v>
      </c>
      <c r="J329" s="50"/>
    </row>
    <row r="330" s="41" customFormat="true" ht="12.75" hidden="false" customHeight="false" outlineLevel="0" collapsed="false">
      <c r="A330" s="62" t="s">
        <v>282</v>
      </c>
      <c r="B330" s="50"/>
      <c r="C330" s="50"/>
      <c r="D330" s="63" t="n">
        <v>69319.77</v>
      </c>
      <c r="E330" s="63" t="n">
        <v>144000</v>
      </c>
      <c r="F330" s="63" t="n">
        <v>144500</v>
      </c>
      <c r="G330" s="63" t="n">
        <v>136216.6</v>
      </c>
      <c r="H330" s="63" t="n">
        <v>196.5</v>
      </c>
      <c r="I330" s="63" t="n">
        <v>94.27</v>
      </c>
      <c r="J330" s="50"/>
    </row>
    <row r="331" s="41" customFormat="true" ht="12.75" hidden="false" customHeight="false" outlineLevel="0" collapsed="false">
      <c r="A331" s="62" t="s">
        <v>283</v>
      </c>
      <c r="B331" s="50"/>
      <c r="C331" s="50"/>
      <c r="D331" s="63" t="n">
        <v>57641.59</v>
      </c>
      <c r="E331" s="63" t="n">
        <v>87000</v>
      </c>
      <c r="F331" s="63" t="n">
        <v>87000</v>
      </c>
      <c r="G331" s="63" t="n">
        <v>53641.91</v>
      </c>
      <c r="H331" s="63" t="n">
        <v>93.06</v>
      </c>
      <c r="I331" s="63" t="n">
        <v>61.66</v>
      </c>
      <c r="J331" s="50"/>
    </row>
    <row r="332" s="41" customFormat="true" ht="12.75" hidden="false" customHeight="false" outlineLevel="0" collapsed="false">
      <c r="A332" s="62" t="s">
        <v>284</v>
      </c>
      <c r="B332" s="50"/>
      <c r="C332" s="50"/>
      <c r="D332" s="63" t="n">
        <v>133148.85</v>
      </c>
      <c r="E332" s="63" t="n">
        <v>279102</v>
      </c>
      <c r="F332" s="63" t="n">
        <v>279202</v>
      </c>
      <c r="G332" s="63" t="n">
        <v>263279.63</v>
      </c>
      <c r="H332" s="63" t="n">
        <v>197.73</v>
      </c>
      <c r="I332" s="63" t="n">
        <v>94.3</v>
      </c>
      <c r="J332" s="50"/>
    </row>
    <row r="333" s="41" customFormat="true" ht="12.75" hidden="false" customHeight="false" outlineLevel="0" collapsed="false">
      <c r="A333" s="62"/>
      <c r="B333" s="50"/>
      <c r="C333" s="50"/>
      <c r="D333" s="63"/>
      <c r="E333" s="63"/>
      <c r="F333" s="63"/>
      <c r="G333" s="63"/>
      <c r="H333" s="63"/>
      <c r="I333" s="63"/>
      <c r="J333" s="50"/>
    </row>
    <row r="334" s="41" customFormat="true" ht="12.75" hidden="false" customHeight="false" outlineLevel="0" collapsed="false">
      <c r="A334" s="62"/>
      <c r="B334" s="50"/>
      <c r="C334" s="50"/>
      <c r="D334" s="63"/>
      <c r="E334" s="63"/>
      <c r="F334" s="63"/>
      <c r="G334" s="63"/>
      <c r="H334" s="63"/>
      <c r="I334" s="63"/>
      <c r="J334" s="50"/>
    </row>
    <row r="335" s="10" customFormat="true" ht="12.75" hidden="false" customHeight="false" outlineLevel="0" collapsed="false">
      <c r="A335" s="12" t="s">
        <v>285</v>
      </c>
      <c r="B335" s="12"/>
      <c r="C335" s="12"/>
      <c r="D335" s="12"/>
      <c r="E335" s="12"/>
      <c r="F335" s="12"/>
      <c r="G335" s="12"/>
      <c r="H335" s="12"/>
      <c r="I335" s="12"/>
    </row>
    <row r="336" s="10" customFormat="tru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</row>
    <row r="337" s="10" customFormat="true" ht="12.75" hidden="false" customHeight="false" outlineLevel="0" collapsed="false">
      <c r="A337" s="12" t="s">
        <v>286</v>
      </c>
      <c r="B337" s="12"/>
      <c r="C337" s="12"/>
      <c r="D337" s="12"/>
      <c r="E337" s="12"/>
      <c r="F337" s="12"/>
      <c r="G337" s="12"/>
      <c r="H337" s="12"/>
      <c r="I337" s="12"/>
    </row>
    <row r="338" s="10" customFormat="true" ht="12.75" hidden="false" customHeight="false" outlineLevel="0" collapsed="false"/>
    <row r="339" s="41" customFormat="true" ht="25.5" hidden="false" customHeight="false" outlineLevel="0" collapsed="false">
      <c r="A339" s="64" t="s">
        <v>287</v>
      </c>
      <c r="B339" s="65"/>
      <c r="C339" s="65"/>
      <c r="D339" s="36" t="s">
        <v>12</v>
      </c>
      <c r="E339" s="37" t="s">
        <v>13</v>
      </c>
      <c r="F339" s="37" t="s">
        <v>14</v>
      </c>
      <c r="G339" s="36" t="s">
        <v>15</v>
      </c>
      <c r="H339" s="37" t="s">
        <v>16</v>
      </c>
      <c r="I339" s="37" t="s">
        <v>16</v>
      </c>
      <c r="J339" s="50"/>
    </row>
    <row r="340" s="41" customFormat="true" ht="12.75" hidden="false" customHeight="false" outlineLevel="0" collapsed="false">
      <c r="A340" s="39" t="n">
        <v>1</v>
      </c>
      <c r="B340" s="39"/>
      <c r="C340" s="39"/>
      <c r="D340" s="39" t="n">
        <v>2</v>
      </c>
      <c r="E340" s="39" t="n">
        <v>3</v>
      </c>
      <c r="F340" s="39" t="n">
        <v>4</v>
      </c>
      <c r="G340" s="39" t="n">
        <v>5</v>
      </c>
      <c r="H340" s="39" t="s">
        <v>17</v>
      </c>
      <c r="I340" s="39" t="s">
        <v>18</v>
      </c>
      <c r="J340" s="50"/>
    </row>
    <row r="341" s="41" customFormat="true" ht="12.75" hidden="false" customHeight="false" outlineLevel="0" collapsed="false">
      <c r="A341" s="66" t="s">
        <v>288</v>
      </c>
      <c r="B341" s="50"/>
      <c r="C341" s="50"/>
      <c r="D341" s="49" t="n">
        <v>106809.42</v>
      </c>
      <c r="E341" s="49" t="n">
        <v>152015</v>
      </c>
      <c r="F341" s="49" t="n">
        <v>152015</v>
      </c>
      <c r="G341" s="49" t="n">
        <v>152012.1</v>
      </c>
      <c r="H341" s="49" t="n">
        <v>142.32</v>
      </c>
      <c r="I341" s="49" t="n">
        <v>100</v>
      </c>
      <c r="J341" s="50"/>
    </row>
    <row r="342" s="41" customFormat="true" ht="12.75" hidden="false" customHeight="false" outlineLevel="0" collapsed="false">
      <c r="A342" s="66" t="s">
        <v>289</v>
      </c>
      <c r="B342" s="50"/>
      <c r="C342" s="50"/>
      <c r="D342" s="49" t="n">
        <v>106809.42</v>
      </c>
      <c r="E342" s="49" t="n">
        <v>152015</v>
      </c>
      <c r="F342" s="49" t="n">
        <v>152015</v>
      </c>
      <c r="G342" s="49" t="n">
        <v>152012.1</v>
      </c>
      <c r="H342" s="49" t="n">
        <v>142.32</v>
      </c>
      <c r="I342" s="49" t="n">
        <v>100</v>
      </c>
      <c r="J342" s="50"/>
    </row>
    <row r="343" s="41" customFormat="true" ht="12.75" hidden="false" customHeight="false" outlineLevel="0" collapsed="false">
      <c r="A343" s="50" t="s">
        <v>290</v>
      </c>
      <c r="B343" s="50"/>
      <c r="C343" s="50"/>
      <c r="D343" s="52" t="n">
        <v>106809.42</v>
      </c>
      <c r="E343" s="52"/>
      <c r="F343" s="52"/>
      <c r="G343" s="52" t="n">
        <v>152012.1</v>
      </c>
      <c r="H343" s="52" t="n">
        <v>142.32</v>
      </c>
      <c r="I343" s="52"/>
      <c r="J343" s="50"/>
    </row>
    <row r="344" s="41" customFormat="true" ht="12.75" hidden="false" customHeight="false" outlineLevel="0" collapsed="false">
      <c r="A344" s="50" t="s">
        <v>291</v>
      </c>
      <c r="B344" s="50"/>
      <c r="C344" s="50"/>
      <c r="D344" s="52"/>
      <c r="E344" s="52"/>
      <c r="F344" s="52"/>
      <c r="G344" s="52"/>
      <c r="H344" s="52"/>
      <c r="I344" s="52"/>
      <c r="J344" s="50"/>
    </row>
    <row r="345" s="41" customFormat="true" ht="12.75" hidden="false" customHeight="false" outlineLevel="0" collapsed="false">
      <c r="A345" s="50" t="s">
        <v>292</v>
      </c>
      <c r="B345" s="50"/>
      <c r="C345" s="50"/>
      <c r="D345" s="52" t="n">
        <v>106809.42</v>
      </c>
      <c r="E345" s="52"/>
      <c r="F345" s="52"/>
      <c r="G345" s="52" t="n">
        <v>152012.1</v>
      </c>
      <c r="H345" s="52" t="n">
        <v>142.32</v>
      </c>
      <c r="I345" s="52"/>
      <c r="J345" s="50"/>
    </row>
    <row r="346" s="41" customFormat="true" ht="12.75" hidden="false" customHeight="false" outlineLevel="0" collapsed="false">
      <c r="A346" s="51" t="s">
        <v>166</v>
      </c>
      <c r="D346" s="67"/>
      <c r="E346" s="67"/>
      <c r="F346" s="67"/>
      <c r="G346" s="67"/>
      <c r="H346" s="67"/>
      <c r="I346" s="67"/>
    </row>
    <row r="347" s="10" customFormat="true" ht="12.75" hidden="false" customHeight="false" outlineLevel="0" collapsed="false"/>
    <row r="348" s="10" customFormat="true" ht="12.75" hidden="false" customHeight="false" outlineLevel="0" collapsed="false">
      <c r="A348" s="12" t="s">
        <v>293</v>
      </c>
      <c r="B348" s="12"/>
      <c r="C348" s="12"/>
      <c r="D348" s="12"/>
      <c r="E348" s="12"/>
      <c r="F348" s="12"/>
      <c r="G348" s="12"/>
      <c r="H348" s="12"/>
      <c r="I348" s="12"/>
    </row>
    <row r="349" s="10" customFormat="tru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</row>
    <row r="350" s="41" customFormat="true" ht="25.5" hidden="false" customHeight="false" outlineLevel="0" collapsed="false">
      <c r="A350" s="46" t="s">
        <v>219</v>
      </c>
      <c r="B350" s="46"/>
      <c r="C350" s="46"/>
      <c r="D350" s="36" t="s">
        <v>12</v>
      </c>
      <c r="E350" s="37" t="s">
        <v>13</v>
      </c>
      <c r="F350" s="37" t="s">
        <v>14</v>
      </c>
      <c r="G350" s="36" t="s">
        <v>15</v>
      </c>
      <c r="H350" s="37" t="s">
        <v>16</v>
      </c>
      <c r="I350" s="37" t="s">
        <v>16</v>
      </c>
      <c r="J350" s="50"/>
    </row>
    <row r="351" s="41" customFormat="true" ht="12.75" hidden="false" customHeight="false" outlineLevel="0" collapsed="false">
      <c r="A351" s="39" t="n">
        <v>1</v>
      </c>
      <c r="B351" s="39"/>
      <c r="C351" s="39"/>
      <c r="D351" s="39" t="n">
        <v>2</v>
      </c>
      <c r="E351" s="39" t="n">
        <v>3</v>
      </c>
      <c r="F351" s="39" t="n">
        <v>4</v>
      </c>
      <c r="G351" s="39" t="n">
        <v>5</v>
      </c>
      <c r="H351" s="39" t="s">
        <v>17</v>
      </c>
      <c r="I351" s="39" t="s">
        <v>18</v>
      </c>
      <c r="J351" s="50"/>
    </row>
    <row r="352" s="41" customFormat="true" ht="12.75" hidden="false" customHeight="false" outlineLevel="0" collapsed="false">
      <c r="A352" s="48" t="s">
        <v>294</v>
      </c>
      <c r="B352" s="50"/>
      <c r="C352" s="50"/>
      <c r="D352" s="49" t="n">
        <v>106809.42</v>
      </c>
      <c r="E352" s="49" t="n">
        <v>152015</v>
      </c>
      <c r="F352" s="49" t="n">
        <v>152015</v>
      </c>
      <c r="G352" s="49" t="n">
        <v>152012.1</v>
      </c>
      <c r="H352" s="49" t="n">
        <v>142.32</v>
      </c>
      <c r="I352" s="49" t="n">
        <v>100</v>
      </c>
      <c r="J352" s="50"/>
    </row>
    <row r="353" s="41" customFormat="true" ht="12.75" hidden="false" customHeight="false" outlineLevel="0" collapsed="false">
      <c r="A353" s="48" t="s">
        <v>221</v>
      </c>
      <c r="B353" s="50"/>
      <c r="C353" s="50"/>
      <c r="D353" s="49" t="n">
        <v>104217.25</v>
      </c>
      <c r="E353" s="49" t="n">
        <v>150015</v>
      </c>
      <c r="F353" s="49" t="n">
        <v>150015</v>
      </c>
      <c r="G353" s="49" t="n">
        <v>150218.69</v>
      </c>
      <c r="H353" s="49" t="n">
        <v>144.14</v>
      </c>
      <c r="I353" s="49" t="n">
        <v>100.14</v>
      </c>
      <c r="J353" s="50"/>
    </row>
    <row r="354" s="41" customFormat="true" ht="12.75" hidden="false" customHeight="false" outlineLevel="0" collapsed="false">
      <c r="A354" s="51" t="s">
        <v>222</v>
      </c>
      <c r="B354" s="50"/>
      <c r="C354" s="50"/>
      <c r="D354" s="52" t="n">
        <v>104217.25</v>
      </c>
      <c r="E354" s="52" t="n">
        <v>150015</v>
      </c>
      <c r="F354" s="52" t="n">
        <v>150015</v>
      </c>
      <c r="G354" s="52" t="n">
        <v>150218.69</v>
      </c>
      <c r="H354" s="52" t="n">
        <v>144.14</v>
      </c>
      <c r="I354" s="52" t="n">
        <v>100.14</v>
      </c>
      <c r="J354" s="50"/>
    </row>
    <row r="355" s="41" customFormat="true" ht="12.75" hidden="false" customHeight="false" outlineLevel="0" collapsed="false">
      <c r="A355" s="48" t="s">
        <v>228</v>
      </c>
      <c r="B355" s="50"/>
      <c r="C355" s="50"/>
      <c r="D355" s="49" t="n">
        <v>2592.17</v>
      </c>
      <c r="E355" s="49" t="n">
        <v>2000</v>
      </c>
      <c r="F355" s="49" t="n">
        <v>2000</v>
      </c>
      <c r="G355" s="49" t="n">
        <v>1793.41</v>
      </c>
      <c r="H355" s="49" t="n">
        <v>69.19</v>
      </c>
      <c r="I355" s="49" t="n">
        <v>89.67</v>
      </c>
      <c r="J355" s="50"/>
    </row>
    <row r="356" s="41" customFormat="true" ht="12.75" hidden="false" customHeight="false" outlineLevel="0" collapsed="false">
      <c r="A356" s="51" t="s">
        <v>232</v>
      </c>
      <c r="B356" s="50"/>
      <c r="C356" s="50"/>
      <c r="D356" s="52" t="n">
        <v>2592.17</v>
      </c>
      <c r="E356" s="52" t="n">
        <v>2000</v>
      </c>
      <c r="F356" s="52" t="n">
        <v>2000</v>
      </c>
      <c r="G356" s="52" t="n">
        <v>1793.41</v>
      </c>
      <c r="H356" s="52" t="n">
        <v>69.19</v>
      </c>
      <c r="I356" s="52" t="n">
        <v>89.67</v>
      </c>
      <c r="J356" s="50"/>
    </row>
    <row r="357" s="10" customFormat="true" ht="12.75" hidden="false" customHeight="false" outlineLevel="0" collapsed="false">
      <c r="A357" s="23"/>
      <c r="B357" s="23"/>
    </row>
    <row r="358" s="10" customFormat="true" ht="12.75" hidden="false" customHeight="true" outlineLevel="0" collapsed="false">
      <c r="A358" s="12" t="s">
        <v>295</v>
      </c>
      <c r="B358" s="12"/>
      <c r="C358" s="12"/>
      <c r="D358" s="12"/>
      <c r="E358" s="12"/>
      <c r="F358" s="12"/>
      <c r="G358" s="12"/>
      <c r="H358" s="12"/>
    </row>
    <row r="359" s="10" customFormat="true" ht="12.75" hidden="false" customHeight="false" outlineLevel="0" collapsed="false">
      <c r="A359" s="23"/>
      <c r="B359" s="23"/>
    </row>
    <row r="360" s="10" customFormat="true" ht="12.75" hidden="false" customHeight="false" outlineLevel="0" collapsed="false">
      <c r="A360" s="13" t="s">
        <v>296</v>
      </c>
      <c r="B360" s="13"/>
      <c r="C360" s="13"/>
      <c r="D360" s="13"/>
      <c r="E360" s="13"/>
      <c r="F360" s="13"/>
      <c r="G360" s="13"/>
      <c r="H360" s="13"/>
    </row>
    <row r="361" s="10" customFormat="true" ht="12.75" hidden="false" customHeight="false" outlineLevel="0" collapsed="false">
      <c r="A361" s="68"/>
      <c r="B361" s="69" t="s">
        <v>297</v>
      </c>
      <c r="C361" s="68"/>
      <c r="D361" s="68"/>
      <c r="E361" s="68"/>
      <c r="F361" s="68"/>
      <c r="G361" s="68"/>
      <c r="H361" s="68"/>
    </row>
    <row r="362" s="10" customFormat="true" ht="12.75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</row>
    <row r="363" s="41" customFormat="true" ht="12.75" hidden="false" customHeight="false" outlineLevel="0" collapsed="false">
      <c r="A363" s="33" t="s">
        <v>287</v>
      </c>
      <c r="B363" s="33"/>
      <c r="C363" s="33"/>
      <c r="D363" s="33"/>
      <c r="E363" s="59" t="s">
        <v>13</v>
      </c>
      <c r="F363" s="59" t="s">
        <v>14</v>
      </c>
      <c r="G363" s="59" t="s">
        <v>251</v>
      </c>
      <c r="H363" s="59" t="s">
        <v>16</v>
      </c>
    </row>
    <row r="364" s="41" customFormat="true" ht="12.75" hidden="false" customHeight="false" outlineLevel="0" collapsed="false">
      <c r="A364" s="39" t="n">
        <v>1</v>
      </c>
      <c r="B364" s="39"/>
      <c r="C364" s="39"/>
      <c r="D364" s="39"/>
      <c r="E364" s="59" t="n">
        <v>2</v>
      </c>
      <c r="F364" s="59" t="n">
        <v>3</v>
      </c>
      <c r="G364" s="59" t="n">
        <v>4</v>
      </c>
      <c r="H364" s="59" t="s">
        <v>298</v>
      </c>
    </row>
    <row r="365" s="41" customFormat="true" ht="12.75" hidden="false" customHeight="false" outlineLevel="0" collapsed="false">
      <c r="A365" s="66" t="s">
        <v>299</v>
      </c>
      <c r="B365" s="48"/>
      <c r="D365" s="66"/>
      <c r="E365" s="49" t="n">
        <v>18464772.49</v>
      </c>
      <c r="F365" s="49" t="n">
        <v>18464772.49</v>
      </c>
      <c r="G365" s="49" t="n">
        <v>16092612.46</v>
      </c>
      <c r="H365" s="49" t="n">
        <v>87.15</v>
      </c>
    </row>
    <row r="366" s="41" customFormat="true" ht="12.75" hidden="false" customHeight="false" outlineLevel="0" collapsed="false">
      <c r="A366" s="48" t="s">
        <v>300</v>
      </c>
      <c r="B366" s="48"/>
      <c r="C366" s="66" t="s">
        <v>301</v>
      </c>
      <c r="D366" s="66"/>
      <c r="E366" s="49" t="n">
        <v>189470</v>
      </c>
      <c r="F366" s="49" t="n">
        <v>189470</v>
      </c>
      <c r="G366" s="49" t="n">
        <v>183871.39</v>
      </c>
      <c r="H366" s="49" t="n">
        <v>97.05</v>
      </c>
    </row>
    <row r="367" s="41" customFormat="true" ht="12.75" hidden="false" customHeight="false" outlineLevel="0" collapsed="false">
      <c r="A367" s="48" t="s">
        <v>302</v>
      </c>
      <c r="B367" s="48"/>
      <c r="C367" s="66" t="s">
        <v>303</v>
      </c>
      <c r="D367" s="66"/>
      <c r="E367" s="49" t="n">
        <v>189470</v>
      </c>
      <c r="F367" s="49" t="n">
        <v>189470</v>
      </c>
      <c r="G367" s="49" t="n">
        <v>183871.39</v>
      </c>
      <c r="H367" s="49" t="n">
        <v>97.05</v>
      </c>
    </row>
    <row r="368" s="41" customFormat="true" ht="12.75" hidden="false" customHeight="false" outlineLevel="0" collapsed="false">
      <c r="A368" s="48" t="s">
        <v>304</v>
      </c>
      <c r="B368" s="48"/>
      <c r="C368" s="66" t="s">
        <v>305</v>
      </c>
      <c r="D368" s="66"/>
      <c r="E368" s="49" t="n">
        <v>10114261.56</v>
      </c>
      <c r="F368" s="49" t="n">
        <v>10123761.56</v>
      </c>
      <c r="G368" s="49" t="n">
        <v>9740708.7</v>
      </c>
      <c r="H368" s="49" t="n">
        <v>96.22</v>
      </c>
    </row>
    <row r="369" s="41" customFormat="true" ht="12.75" hidden="false" customHeight="false" outlineLevel="0" collapsed="false">
      <c r="A369" s="48"/>
      <c r="B369" s="48"/>
      <c r="C369" s="66" t="s">
        <v>306</v>
      </c>
      <c r="D369" s="66"/>
      <c r="E369" s="49"/>
      <c r="F369" s="49"/>
      <c r="G369" s="49"/>
      <c r="H369" s="49"/>
    </row>
    <row r="370" s="41" customFormat="true" ht="12.75" hidden="false" customHeight="false" outlineLevel="0" collapsed="false">
      <c r="A370" s="48" t="s">
        <v>307</v>
      </c>
      <c r="B370" s="48"/>
      <c r="C370" s="66" t="s">
        <v>308</v>
      </c>
      <c r="D370" s="66"/>
      <c r="E370" s="49" t="n">
        <v>2569732.67</v>
      </c>
      <c r="F370" s="49" t="n">
        <v>2579232.67</v>
      </c>
      <c r="G370" s="49" t="n">
        <v>2401528.18</v>
      </c>
      <c r="H370" s="49" t="n">
        <v>93.11</v>
      </c>
    </row>
    <row r="371" s="41" customFormat="true" ht="12.75" hidden="false" customHeight="false" outlineLevel="0" collapsed="false">
      <c r="A371" s="48" t="s">
        <v>309</v>
      </c>
      <c r="B371" s="48"/>
      <c r="C371" s="66" t="s">
        <v>310</v>
      </c>
      <c r="D371" s="66"/>
      <c r="E371" s="49" t="n">
        <v>1284150.94</v>
      </c>
      <c r="F371" s="49" t="n">
        <v>1284150.94</v>
      </c>
      <c r="G371" s="49" t="n">
        <v>1290868.55</v>
      </c>
      <c r="H371" s="49" t="n">
        <v>100.52</v>
      </c>
    </row>
    <row r="372" s="41" customFormat="true" ht="12.75" hidden="false" customHeight="false" outlineLevel="0" collapsed="false">
      <c r="A372" s="48" t="s">
        <v>311</v>
      </c>
      <c r="B372" s="48"/>
      <c r="C372" s="66"/>
      <c r="D372" s="66"/>
      <c r="E372" s="49" t="n">
        <v>1284150.94</v>
      </c>
      <c r="F372" s="49" t="n">
        <v>1284150.94</v>
      </c>
      <c r="G372" s="49" t="n">
        <v>1290868.55</v>
      </c>
      <c r="H372" s="49" t="n">
        <v>100.52</v>
      </c>
    </row>
    <row r="373" s="41" customFormat="true" ht="12.75" hidden="false" customHeight="false" outlineLevel="0" collapsed="false">
      <c r="A373" s="48" t="s">
        <v>312</v>
      </c>
      <c r="B373" s="48"/>
      <c r="C373" s="66" t="s">
        <v>313</v>
      </c>
      <c r="D373" s="66"/>
      <c r="E373" s="49" t="n">
        <v>5134895</v>
      </c>
      <c r="F373" s="49" t="n">
        <v>5134895</v>
      </c>
      <c r="G373" s="49" t="n">
        <v>4931597.88</v>
      </c>
      <c r="H373" s="49" t="n">
        <v>96.04</v>
      </c>
    </row>
    <row r="374" s="41" customFormat="true" ht="12.75" hidden="false" customHeight="false" outlineLevel="0" collapsed="false">
      <c r="A374" s="48" t="s">
        <v>314</v>
      </c>
      <c r="B374" s="48"/>
      <c r="C374" s="66"/>
      <c r="D374" s="66"/>
      <c r="E374" s="49" t="n">
        <v>2602699</v>
      </c>
      <c r="F374" s="49" t="n">
        <v>2602699</v>
      </c>
      <c r="G374" s="49" t="n">
        <v>2485306.23</v>
      </c>
      <c r="H374" s="49" t="n">
        <v>95.49</v>
      </c>
    </row>
    <row r="375" s="41" customFormat="true" ht="12.75" hidden="false" customHeight="false" outlineLevel="0" collapsed="false">
      <c r="A375" s="48" t="s">
        <v>315</v>
      </c>
      <c r="B375" s="48"/>
      <c r="C375" s="66"/>
      <c r="D375" s="66"/>
      <c r="E375" s="49" t="n">
        <v>2532196</v>
      </c>
      <c r="F375" s="49" t="n">
        <v>2532196</v>
      </c>
      <c r="G375" s="49" t="n">
        <v>2446291.65</v>
      </c>
      <c r="H375" s="49" t="n">
        <v>96.61</v>
      </c>
    </row>
    <row r="376" s="41" customFormat="true" ht="12.75" hidden="false" customHeight="false" outlineLevel="0" collapsed="false">
      <c r="A376" s="48" t="s">
        <v>316</v>
      </c>
      <c r="B376" s="48"/>
      <c r="C376" s="66" t="s">
        <v>317</v>
      </c>
      <c r="D376" s="66"/>
      <c r="E376" s="49" t="n">
        <v>1125482.95</v>
      </c>
      <c r="F376" s="49" t="n">
        <v>1125482.95</v>
      </c>
      <c r="G376" s="49" t="n">
        <v>1116714.09</v>
      </c>
      <c r="H376" s="49" t="n">
        <v>99.22</v>
      </c>
    </row>
    <row r="377" s="41" customFormat="true" ht="12.75" hidden="false" customHeight="false" outlineLevel="0" collapsed="false">
      <c r="A377" s="48" t="s">
        <v>318</v>
      </c>
      <c r="B377" s="48"/>
      <c r="C377" s="66"/>
      <c r="D377" s="66"/>
      <c r="E377" s="49" t="n">
        <v>399489.59</v>
      </c>
      <c r="F377" s="49" t="n">
        <v>399489.59</v>
      </c>
      <c r="G377" s="49" t="n">
        <v>395415.39</v>
      </c>
      <c r="H377" s="49" t="n">
        <v>98.98</v>
      </c>
    </row>
    <row r="378" s="41" customFormat="true" ht="12.75" hidden="false" customHeight="false" outlineLevel="0" collapsed="false">
      <c r="A378" s="48" t="s">
        <v>319</v>
      </c>
      <c r="B378" s="48"/>
      <c r="C378" s="66"/>
      <c r="D378" s="66"/>
      <c r="E378" s="49" t="n">
        <v>725993.36</v>
      </c>
      <c r="F378" s="49" t="n">
        <v>725993.36</v>
      </c>
      <c r="G378" s="49" t="n">
        <v>721298.7</v>
      </c>
      <c r="H378" s="49" t="n">
        <v>99.35</v>
      </c>
    </row>
    <row r="379" s="41" customFormat="true" ht="12.75" hidden="false" customHeight="false" outlineLevel="0" collapsed="false">
      <c r="A379" s="48" t="s">
        <v>320</v>
      </c>
      <c r="B379" s="48"/>
      <c r="C379" s="66" t="s">
        <v>321</v>
      </c>
      <c r="D379" s="66"/>
      <c r="E379" s="49" t="n">
        <v>1370043.93</v>
      </c>
      <c r="F379" s="49" t="n">
        <v>1360243.93</v>
      </c>
      <c r="G379" s="49" t="n">
        <v>1318322.75</v>
      </c>
      <c r="H379" s="49" t="n">
        <v>96.92</v>
      </c>
    </row>
    <row r="380" s="41" customFormat="true" ht="12.75" hidden="false" customHeight="false" outlineLevel="0" collapsed="false">
      <c r="A380" s="48" t="s">
        <v>322</v>
      </c>
      <c r="B380" s="48"/>
      <c r="C380" s="66" t="s">
        <v>323</v>
      </c>
      <c r="D380" s="66"/>
      <c r="E380" s="49" t="n">
        <v>1370043.93</v>
      </c>
      <c r="F380" s="49" t="n">
        <v>1360243.93</v>
      </c>
      <c r="G380" s="49" t="n">
        <v>1318322.75</v>
      </c>
      <c r="H380" s="49" t="n">
        <v>96.92</v>
      </c>
    </row>
    <row r="381" s="41" customFormat="true" ht="12.75" hidden="false" customHeight="false" outlineLevel="0" collapsed="false">
      <c r="A381" s="48" t="s">
        <v>324</v>
      </c>
      <c r="B381" s="48"/>
      <c r="C381" s="66" t="s">
        <v>325</v>
      </c>
      <c r="D381" s="66"/>
      <c r="E381" s="49" t="n">
        <v>273500</v>
      </c>
      <c r="F381" s="49" t="n">
        <v>273800</v>
      </c>
      <c r="G381" s="49" t="n">
        <v>243033.76</v>
      </c>
      <c r="H381" s="49" t="n">
        <v>88.76</v>
      </c>
    </row>
    <row r="382" s="41" customFormat="true" ht="12.75" hidden="false" customHeight="false" outlineLevel="0" collapsed="false">
      <c r="A382" s="48"/>
      <c r="B382" s="48"/>
      <c r="C382" s="66" t="s">
        <v>326</v>
      </c>
      <c r="D382" s="66"/>
      <c r="E382" s="49"/>
      <c r="F382" s="49"/>
      <c r="G382" s="49"/>
      <c r="H382" s="49"/>
    </row>
    <row r="383" s="41" customFormat="true" ht="12.75" hidden="false" customHeight="false" outlineLevel="0" collapsed="false">
      <c r="A383" s="48" t="s">
        <v>327</v>
      </c>
      <c r="B383" s="48"/>
      <c r="C383" s="66" t="s">
        <v>328</v>
      </c>
      <c r="D383" s="66"/>
      <c r="E383" s="49" t="n">
        <v>273500</v>
      </c>
      <c r="F383" s="49" t="n">
        <v>273800</v>
      </c>
      <c r="G383" s="49" t="n">
        <v>243033.76</v>
      </c>
      <c r="H383" s="49" t="n">
        <v>88.76</v>
      </c>
    </row>
    <row r="384" s="41" customFormat="true" ht="12.75" hidden="false" customHeight="false" outlineLevel="0" collapsed="false">
      <c r="A384" s="48" t="s">
        <v>329</v>
      </c>
      <c r="B384" s="48"/>
      <c r="C384" s="66" t="s">
        <v>330</v>
      </c>
      <c r="D384" s="66"/>
      <c r="E384" s="49" t="n">
        <v>6517497</v>
      </c>
      <c r="F384" s="49" t="n">
        <v>6517497</v>
      </c>
      <c r="G384" s="49" t="n">
        <v>4606675.86</v>
      </c>
      <c r="H384" s="49" t="n">
        <v>70.68</v>
      </c>
    </row>
    <row r="385" s="41" customFormat="true" ht="12.75" hidden="false" customHeight="false" outlineLevel="0" collapsed="false">
      <c r="A385" s="48" t="s">
        <v>331</v>
      </c>
      <c r="B385" s="48"/>
      <c r="C385" s="66" t="s">
        <v>332</v>
      </c>
      <c r="D385" s="66"/>
      <c r="E385" s="49" t="n">
        <v>5284481</v>
      </c>
      <c r="F385" s="49" t="n">
        <v>5284481</v>
      </c>
      <c r="G385" s="49" t="n">
        <v>3507989.87</v>
      </c>
      <c r="H385" s="49" t="n">
        <v>66.38</v>
      </c>
    </row>
    <row r="386" s="41" customFormat="true" ht="12.75" hidden="false" customHeight="false" outlineLevel="0" collapsed="false">
      <c r="A386" s="48" t="s">
        <v>333</v>
      </c>
      <c r="B386" s="48"/>
      <c r="C386" s="66" t="s">
        <v>334</v>
      </c>
      <c r="D386" s="66"/>
      <c r="E386" s="49" t="n">
        <v>1233016</v>
      </c>
      <c r="F386" s="49" t="n">
        <v>1233016</v>
      </c>
      <c r="G386" s="49" t="n">
        <v>1098685.99</v>
      </c>
      <c r="H386" s="49" t="n">
        <v>89.11</v>
      </c>
    </row>
    <row r="387" s="41" customFormat="true" ht="12.75" hidden="false" customHeight="false" outlineLevel="0" collapsed="false">
      <c r="A387" s="48" t="s">
        <v>335</v>
      </c>
      <c r="B387" s="48"/>
      <c r="C387" s="66"/>
      <c r="D387" s="66"/>
      <c r="E387" s="49" t="n">
        <v>1233016</v>
      </c>
      <c r="F387" s="49" t="n">
        <v>1233016</v>
      </c>
      <c r="G387" s="49" t="n">
        <v>1098685.99</v>
      </c>
      <c r="H387" s="49" t="n">
        <v>89.11</v>
      </c>
    </row>
    <row r="388" s="41" customFormat="true" ht="12.75" hidden="false" customHeight="false" outlineLevel="0" collapsed="false">
      <c r="B388" s="50"/>
      <c r="C388" s="50"/>
      <c r="D388" s="50"/>
      <c r="E388" s="50"/>
      <c r="F388" s="50"/>
      <c r="G388" s="50"/>
      <c r="H388" s="50"/>
    </row>
    <row r="389" s="41" customFormat="true" ht="12.75" hidden="false" customHeight="false" outlineLevel="0" collapsed="false">
      <c r="B389" s="70" t="s">
        <v>336</v>
      </c>
      <c r="C389" s="70"/>
      <c r="D389" s="70"/>
      <c r="E389" s="70"/>
      <c r="F389" s="70"/>
      <c r="G389" s="70"/>
      <c r="H389" s="70"/>
    </row>
    <row r="390" s="41" customFormat="true" ht="12.75" hidden="false" customHeight="false" outlineLevel="0" collapsed="false">
      <c r="B390" s="71"/>
      <c r="C390" s="34"/>
      <c r="D390" s="34"/>
      <c r="E390" s="33"/>
      <c r="F390" s="33"/>
      <c r="G390" s="33"/>
      <c r="H390" s="33"/>
    </row>
    <row r="391" s="41" customFormat="true" ht="12.75" hidden="false" customHeight="false" outlineLevel="0" collapsed="false">
      <c r="B391" s="71" t="s">
        <v>287</v>
      </c>
      <c r="C391" s="34"/>
      <c r="D391" s="33"/>
      <c r="E391" s="59" t="s">
        <v>13</v>
      </c>
      <c r="F391" s="59" t="s">
        <v>14</v>
      </c>
      <c r="G391" s="72" t="s">
        <v>251</v>
      </c>
      <c r="H391" s="59" t="s">
        <v>16</v>
      </c>
    </row>
    <row r="392" s="41" customFormat="true" ht="12.75" hidden="false" customHeight="false" outlineLevel="0" collapsed="false">
      <c r="B392" s="73" t="n">
        <v>1</v>
      </c>
      <c r="C392" s="73"/>
      <c r="D392" s="73"/>
      <c r="E392" s="39" t="n">
        <v>2</v>
      </c>
      <c r="F392" s="39" t="n">
        <v>3</v>
      </c>
      <c r="G392" s="39" t="n">
        <v>4</v>
      </c>
      <c r="H392" s="39" t="s">
        <v>298</v>
      </c>
    </row>
    <row r="393" s="41" customFormat="true" ht="12.75" hidden="false" customHeight="false" outlineLevel="0" collapsed="false">
      <c r="B393" s="48" t="s">
        <v>337</v>
      </c>
      <c r="C393" s="50"/>
      <c r="D393" s="50"/>
      <c r="E393" s="49" t="n">
        <v>18464772.49</v>
      </c>
      <c r="F393" s="49" t="n">
        <v>18464772.49</v>
      </c>
      <c r="G393" s="49" t="n">
        <v>16092612.46</v>
      </c>
      <c r="H393" s="49" t="n">
        <v>87.15</v>
      </c>
    </row>
    <row r="394" s="10" customFormat="true" ht="12.75" hidden="false" customHeight="false" outlineLevel="0" collapsed="false">
      <c r="B394" s="74" t="s">
        <v>338</v>
      </c>
      <c r="C394" s="75"/>
      <c r="D394" s="75"/>
      <c r="E394" s="75" t="n">
        <v>189470</v>
      </c>
      <c r="F394" s="75" t="n">
        <v>189470</v>
      </c>
      <c r="G394" s="75" t="n">
        <v>183871.39</v>
      </c>
      <c r="H394" s="75" t="n">
        <v>97.05</v>
      </c>
    </row>
    <row r="395" s="10" customFormat="true" ht="12.75" hidden="false" customHeight="false" outlineLevel="0" collapsed="false">
      <c r="B395" s="74" t="s">
        <v>339</v>
      </c>
      <c r="C395" s="75"/>
      <c r="D395" s="75"/>
      <c r="E395" s="75" t="n">
        <v>189470</v>
      </c>
      <c r="F395" s="75" t="n">
        <v>189470</v>
      </c>
      <c r="G395" s="75" t="n">
        <v>183871.39</v>
      </c>
      <c r="H395" s="75" t="n">
        <v>97.05</v>
      </c>
    </row>
    <row r="396" s="10" customFormat="true" ht="12.75" hidden="false" customHeight="false" outlineLevel="0" collapsed="false">
      <c r="B396" s="76" t="s">
        <v>340</v>
      </c>
      <c r="C396" s="76"/>
      <c r="D396" s="76"/>
      <c r="E396" s="77" t="n">
        <v>184470</v>
      </c>
      <c r="F396" s="77" t="n">
        <v>184470</v>
      </c>
      <c r="G396" s="77" t="n">
        <v>183871.39</v>
      </c>
      <c r="H396" s="77" t="n">
        <v>99.68</v>
      </c>
    </row>
    <row r="397" s="10" customFormat="true" ht="12.75" hidden="false" customHeight="false" outlineLevel="0" collapsed="false">
      <c r="B397" s="76" t="s">
        <v>341</v>
      </c>
      <c r="C397" s="76"/>
      <c r="D397" s="76"/>
      <c r="E397" s="77" t="n">
        <v>5000</v>
      </c>
      <c r="F397" s="77" t="n">
        <v>5000</v>
      </c>
      <c r="G397" s="77"/>
      <c r="H397" s="77"/>
    </row>
    <row r="398" s="10" customFormat="true" ht="12.75" hidden="false" customHeight="false" outlineLevel="0" collapsed="false">
      <c r="B398" s="78" t="s">
        <v>342</v>
      </c>
      <c r="C398" s="78"/>
      <c r="D398" s="78"/>
      <c r="E398" s="79" t="n">
        <v>189470</v>
      </c>
      <c r="F398" s="79" t="n">
        <v>189470</v>
      </c>
      <c r="G398" s="79" t="n">
        <v>183871.39</v>
      </c>
      <c r="H398" s="79" t="n">
        <v>97.05</v>
      </c>
    </row>
    <row r="399" s="10" customFormat="true" ht="12.75" hidden="false" customHeight="false" outlineLevel="0" collapsed="false">
      <c r="B399" s="80" t="s">
        <v>343</v>
      </c>
      <c r="C399" s="80"/>
      <c r="D399" s="80"/>
      <c r="E399" s="81" t="n">
        <v>188470</v>
      </c>
      <c r="F399" s="81" t="n">
        <v>188470</v>
      </c>
      <c r="G399" s="81" t="n">
        <v>183227.34</v>
      </c>
      <c r="H399" s="81" t="n">
        <v>97.22</v>
      </c>
    </row>
    <row r="400" s="10" customFormat="true" ht="12.75" hidden="false" customHeight="false" outlineLevel="0" collapsed="false">
      <c r="B400" s="76" t="s">
        <v>340</v>
      </c>
      <c r="C400" s="76"/>
      <c r="D400" s="76"/>
      <c r="E400" s="77" t="n">
        <v>183470</v>
      </c>
      <c r="F400" s="77" t="n">
        <v>183470</v>
      </c>
      <c r="G400" s="77" t="n">
        <v>183227.34</v>
      </c>
      <c r="H400" s="77" t="n">
        <v>99.87</v>
      </c>
    </row>
    <row r="401" s="10" customFormat="true" ht="12.75" hidden="false" customHeight="false" outlineLevel="0" collapsed="false">
      <c r="B401" s="82" t="s">
        <v>344</v>
      </c>
      <c r="C401" s="82" t="s">
        <v>345</v>
      </c>
      <c r="E401" s="24" t="n">
        <v>172620</v>
      </c>
      <c r="F401" s="24" t="n">
        <v>172620</v>
      </c>
      <c r="G401" s="24" t="n">
        <v>172377.34</v>
      </c>
      <c r="H401" s="24" t="n">
        <v>99.86</v>
      </c>
    </row>
    <row r="402" s="10" customFormat="true" ht="12.75" hidden="false" customHeight="false" outlineLevel="0" collapsed="false">
      <c r="B402" s="83" t="s">
        <v>346</v>
      </c>
      <c r="C402" s="83" t="s">
        <v>347</v>
      </c>
      <c r="E402" s="45"/>
      <c r="F402" s="45"/>
      <c r="G402" s="45" t="n">
        <v>69927.44</v>
      </c>
      <c r="H402" s="45"/>
    </row>
    <row r="403" s="10" customFormat="true" ht="12.75" hidden="false" customHeight="false" outlineLevel="0" collapsed="false">
      <c r="B403" s="83" t="s">
        <v>348</v>
      </c>
      <c r="C403" s="83" t="s">
        <v>349</v>
      </c>
      <c r="E403" s="45"/>
      <c r="F403" s="45"/>
      <c r="G403" s="45" t="n">
        <v>9915</v>
      </c>
      <c r="H403" s="45"/>
    </row>
    <row r="404" s="10" customFormat="true" ht="12.75" hidden="false" customHeight="false" outlineLevel="0" collapsed="false">
      <c r="B404" s="83" t="s">
        <v>350</v>
      </c>
      <c r="C404" s="83" t="s">
        <v>351</v>
      </c>
      <c r="E404" s="45"/>
      <c r="F404" s="45"/>
      <c r="G404" s="45" t="n">
        <v>14103.13</v>
      </c>
      <c r="H404" s="45"/>
    </row>
    <row r="405" s="10" customFormat="true" ht="12.75" hidden="false" customHeight="false" outlineLevel="0" collapsed="false">
      <c r="B405" s="83" t="s">
        <v>352</v>
      </c>
      <c r="C405" s="83" t="s">
        <v>353</v>
      </c>
      <c r="E405" s="45"/>
      <c r="F405" s="45"/>
      <c r="G405" s="45" t="n">
        <v>34662.55</v>
      </c>
      <c r="H405" s="45"/>
    </row>
    <row r="406" s="10" customFormat="true" ht="12.75" hidden="false" customHeight="false" outlineLevel="0" collapsed="false">
      <c r="B406" s="83" t="s">
        <v>354</v>
      </c>
      <c r="C406" s="83" t="s">
        <v>355</v>
      </c>
      <c r="E406" s="45"/>
      <c r="F406" s="45"/>
      <c r="G406" s="45" t="n">
        <v>35156</v>
      </c>
      <c r="H406" s="45"/>
    </row>
    <row r="407" s="10" customFormat="true" ht="12.75" hidden="false" customHeight="false" outlineLevel="0" collapsed="false">
      <c r="B407" s="83" t="s">
        <v>356</v>
      </c>
      <c r="C407" s="83" t="s">
        <v>357</v>
      </c>
      <c r="E407" s="45"/>
      <c r="F407" s="45"/>
      <c r="G407" s="45" t="n">
        <v>8613.22</v>
      </c>
      <c r="H407" s="45"/>
    </row>
    <row r="408" s="10" customFormat="true" ht="12.75" hidden="false" customHeight="false" outlineLevel="0" collapsed="false">
      <c r="B408" s="82" t="s">
        <v>358</v>
      </c>
      <c r="C408" s="82" t="s">
        <v>359</v>
      </c>
      <c r="E408" s="24" t="n">
        <v>10850</v>
      </c>
      <c r="F408" s="24" t="n">
        <v>10850</v>
      </c>
      <c r="G408" s="24" t="n">
        <v>10850</v>
      </c>
      <c r="H408" s="24" t="n">
        <v>100</v>
      </c>
    </row>
    <row r="409" s="10" customFormat="true" ht="12.75" hidden="false" customHeight="false" outlineLevel="0" collapsed="false">
      <c r="B409" s="83" t="s">
        <v>360</v>
      </c>
      <c r="C409" s="83" t="s">
        <v>361</v>
      </c>
      <c r="E409" s="45"/>
      <c r="F409" s="45"/>
      <c r="G409" s="45" t="n">
        <v>10850</v>
      </c>
      <c r="H409" s="45"/>
    </row>
    <row r="410" s="10" customFormat="true" ht="12.75" hidden="false" customHeight="false" outlineLevel="0" collapsed="false">
      <c r="B410" s="76" t="s">
        <v>341</v>
      </c>
      <c r="C410" s="76"/>
      <c r="D410" s="76"/>
      <c r="E410" s="77" t="n">
        <v>5000</v>
      </c>
      <c r="F410" s="77" t="n">
        <v>5000</v>
      </c>
      <c r="G410" s="77"/>
      <c r="H410" s="77"/>
    </row>
    <row r="411" s="10" customFormat="true" ht="12.75" hidden="false" customHeight="false" outlineLevel="0" collapsed="false">
      <c r="B411" s="82" t="s">
        <v>358</v>
      </c>
      <c r="C411" s="82" t="s">
        <v>359</v>
      </c>
      <c r="E411" s="24" t="n">
        <v>5000</v>
      </c>
      <c r="F411" s="24" t="n">
        <v>5000</v>
      </c>
      <c r="G411" s="24"/>
      <c r="H411" s="24"/>
    </row>
    <row r="412" s="10" customFormat="true" ht="12.75" hidden="false" customHeight="false" outlineLevel="0" collapsed="false">
      <c r="B412" s="80" t="s">
        <v>362</v>
      </c>
      <c r="C412" s="80"/>
      <c r="D412" s="80"/>
      <c r="E412" s="81" t="n">
        <v>1000</v>
      </c>
      <c r="F412" s="81" t="n">
        <v>1000</v>
      </c>
      <c r="G412" s="81" t="n">
        <v>644.05</v>
      </c>
      <c r="H412" s="81" t="n">
        <v>64.41</v>
      </c>
    </row>
    <row r="413" s="10" customFormat="true" ht="12.75" hidden="false" customHeight="false" outlineLevel="0" collapsed="false">
      <c r="B413" s="76" t="s">
        <v>363</v>
      </c>
      <c r="C413" s="76"/>
      <c r="D413" s="76"/>
      <c r="E413" s="77" t="n">
        <v>1000</v>
      </c>
      <c r="F413" s="77" t="n">
        <v>1000</v>
      </c>
      <c r="G413" s="77" t="n">
        <v>644.05</v>
      </c>
      <c r="H413" s="77" t="n">
        <v>64.41</v>
      </c>
    </row>
    <row r="414" s="10" customFormat="true" ht="12.75" hidden="false" customHeight="false" outlineLevel="0" collapsed="false">
      <c r="B414" s="76" t="s">
        <v>340</v>
      </c>
      <c r="C414" s="76"/>
      <c r="D414" s="76"/>
      <c r="E414" s="77" t="n">
        <v>1000</v>
      </c>
      <c r="F414" s="77" t="n">
        <v>1000</v>
      </c>
      <c r="G414" s="77" t="n">
        <v>644.05</v>
      </c>
      <c r="H414" s="77" t="n">
        <v>64.41</v>
      </c>
    </row>
    <row r="415" s="10" customFormat="true" ht="12.75" hidden="false" customHeight="false" outlineLevel="0" collapsed="false">
      <c r="B415" s="82" t="s">
        <v>344</v>
      </c>
      <c r="C415" s="82" t="s">
        <v>345</v>
      </c>
      <c r="E415" s="24" t="n">
        <v>1000</v>
      </c>
      <c r="F415" s="24" t="n">
        <v>1000</v>
      </c>
      <c r="G415" s="24" t="n">
        <v>644.05</v>
      </c>
      <c r="H415" s="24" t="n">
        <v>64.41</v>
      </c>
    </row>
    <row r="416" s="10" customFormat="true" ht="12.75" hidden="false" customHeight="false" outlineLevel="0" collapsed="false">
      <c r="B416" s="83" t="s">
        <v>352</v>
      </c>
      <c r="C416" s="83" t="s">
        <v>353</v>
      </c>
      <c r="E416" s="45"/>
      <c r="F416" s="45"/>
      <c r="G416" s="45" t="n">
        <v>644.05</v>
      </c>
      <c r="H416" s="45"/>
    </row>
    <row r="417" s="10" customFormat="true" ht="12.75" hidden="false" customHeight="false" outlineLevel="0" collapsed="false">
      <c r="B417" s="74" t="s">
        <v>364</v>
      </c>
      <c r="C417" s="75"/>
      <c r="D417" s="75"/>
      <c r="E417" s="75" t="n">
        <v>10114261.56</v>
      </c>
      <c r="F417" s="75" t="n">
        <v>10123761.56</v>
      </c>
      <c r="G417" s="75" t="n">
        <v>9740708.7</v>
      </c>
      <c r="H417" s="75" t="n">
        <v>96.22</v>
      </c>
    </row>
    <row r="418" s="10" customFormat="true" ht="12.75" hidden="false" customHeight="false" outlineLevel="0" collapsed="false">
      <c r="B418" s="74" t="s">
        <v>306</v>
      </c>
      <c r="C418" s="75"/>
      <c r="D418" s="75"/>
      <c r="E418" s="75"/>
      <c r="F418" s="75"/>
      <c r="G418" s="75"/>
      <c r="H418" s="75"/>
    </row>
    <row r="419" s="10" customFormat="true" ht="12.75" hidden="false" customHeight="false" outlineLevel="0" collapsed="false">
      <c r="B419" s="74" t="s">
        <v>365</v>
      </c>
      <c r="C419" s="75"/>
      <c r="D419" s="75"/>
      <c r="E419" s="75" t="n">
        <v>2569732.67</v>
      </c>
      <c r="F419" s="75" t="n">
        <v>2579232.67</v>
      </c>
      <c r="G419" s="75" t="n">
        <v>2401528.18</v>
      </c>
      <c r="H419" s="75" t="n">
        <v>93.11</v>
      </c>
    </row>
    <row r="420" s="10" customFormat="true" ht="12.75" hidden="false" customHeight="false" outlineLevel="0" collapsed="false">
      <c r="B420" s="76" t="s">
        <v>340</v>
      </c>
      <c r="C420" s="76"/>
      <c r="D420" s="76"/>
      <c r="E420" s="77" t="n">
        <v>2252586.74</v>
      </c>
      <c r="F420" s="77" t="n">
        <v>2262086.74</v>
      </c>
      <c r="G420" s="77" t="n">
        <v>2091849.01</v>
      </c>
      <c r="H420" s="77" t="n">
        <v>92.47</v>
      </c>
    </row>
    <row r="421" s="10" customFormat="true" ht="12.75" hidden="false" customHeight="false" outlineLevel="0" collapsed="false">
      <c r="B421" s="76" t="s">
        <v>366</v>
      </c>
      <c r="C421" s="76"/>
      <c r="D421" s="76"/>
      <c r="E421" s="77" t="n">
        <v>94494.71</v>
      </c>
      <c r="F421" s="77" t="n">
        <v>94494.71</v>
      </c>
      <c r="G421" s="77" t="n">
        <v>94494.71</v>
      </c>
      <c r="H421" s="77" t="n">
        <v>100</v>
      </c>
    </row>
    <row r="422" s="10" customFormat="true" ht="12.75" hidden="false" customHeight="false" outlineLevel="0" collapsed="false">
      <c r="B422" s="76" t="s">
        <v>367</v>
      </c>
      <c r="C422" s="76"/>
      <c r="D422" s="76"/>
      <c r="E422" s="77" t="n">
        <v>217651.22</v>
      </c>
      <c r="F422" s="77" t="n">
        <v>217651.22</v>
      </c>
      <c r="G422" s="77" t="n">
        <v>205184.46</v>
      </c>
      <c r="H422" s="77" t="n">
        <v>94.27</v>
      </c>
    </row>
    <row r="423" s="10" customFormat="true" ht="12.75" hidden="false" customHeight="false" outlineLevel="0" collapsed="false">
      <c r="B423" s="76" t="s">
        <v>368</v>
      </c>
      <c r="C423" s="76"/>
      <c r="D423" s="76"/>
      <c r="E423" s="77" t="n">
        <v>5000</v>
      </c>
      <c r="F423" s="77" t="n">
        <v>5000</v>
      </c>
      <c r="G423" s="77" t="n">
        <v>10000</v>
      </c>
      <c r="H423" s="77" t="n">
        <v>200</v>
      </c>
    </row>
    <row r="424" s="10" customFormat="true" ht="12.75" hidden="false" customHeight="false" outlineLevel="0" collapsed="false">
      <c r="B424" s="78" t="s">
        <v>369</v>
      </c>
      <c r="C424" s="78"/>
      <c r="D424" s="78"/>
      <c r="E424" s="79" t="n">
        <v>153612.5</v>
      </c>
      <c r="F424" s="79" t="n">
        <v>153612.5</v>
      </c>
      <c r="G424" s="79" t="n">
        <v>135794.49</v>
      </c>
      <c r="H424" s="79" t="n">
        <v>88.4</v>
      </c>
    </row>
    <row r="425" s="10" customFormat="true" ht="12.75" hidden="false" customHeight="false" outlineLevel="0" collapsed="false">
      <c r="B425" s="80" t="s">
        <v>370</v>
      </c>
      <c r="C425" s="80"/>
      <c r="D425" s="80"/>
      <c r="E425" s="81" t="n">
        <v>68483</v>
      </c>
      <c r="F425" s="81" t="n">
        <v>68483</v>
      </c>
      <c r="G425" s="81" t="n">
        <v>68481.27</v>
      </c>
      <c r="H425" s="81" t="n">
        <v>100</v>
      </c>
    </row>
    <row r="426" s="10" customFormat="true" ht="12.75" hidden="false" customHeight="false" outlineLevel="0" collapsed="false">
      <c r="B426" s="76" t="s">
        <v>340</v>
      </c>
      <c r="C426" s="76"/>
      <c r="D426" s="76"/>
      <c r="E426" s="77" t="n">
        <v>15983</v>
      </c>
      <c r="F426" s="77" t="n">
        <v>15983</v>
      </c>
      <c r="G426" s="77" t="n">
        <v>15981.27</v>
      </c>
      <c r="H426" s="77" t="n">
        <v>99.99</v>
      </c>
    </row>
    <row r="427" s="10" customFormat="true" ht="12.75" hidden="false" customHeight="false" outlineLevel="0" collapsed="false">
      <c r="B427" s="82" t="s">
        <v>344</v>
      </c>
      <c r="C427" s="82" t="s">
        <v>345</v>
      </c>
      <c r="E427" s="24" t="n">
        <v>4063</v>
      </c>
      <c r="F427" s="24" t="n">
        <v>4063</v>
      </c>
      <c r="G427" s="24" t="n">
        <v>4062.5</v>
      </c>
      <c r="H427" s="24" t="n">
        <v>99.99</v>
      </c>
    </row>
    <row r="428" s="10" customFormat="true" ht="12.75" hidden="false" customHeight="false" outlineLevel="0" collapsed="false">
      <c r="B428" s="83" t="s">
        <v>348</v>
      </c>
      <c r="C428" s="83" t="s">
        <v>349</v>
      </c>
      <c r="E428" s="45"/>
      <c r="F428" s="45"/>
      <c r="G428" s="45" t="n">
        <v>4062.5</v>
      </c>
      <c r="H428" s="45"/>
    </row>
    <row r="429" s="10" customFormat="true" ht="12.75" hidden="false" customHeight="false" outlineLevel="0" collapsed="false">
      <c r="B429" s="82" t="s">
        <v>371</v>
      </c>
      <c r="C429" s="82" t="s">
        <v>372</v>
      </c>
      <c r="E429" s="24" t="n">
        <v>11920</v>
      </c>
      <c r="F429" s="24" t="n">
        <v>11920</v>
      </c>
      <c r="G429" s="24" t="n">
        <v>11918.77</v>
      </c>
      <c r="H429" s="24" t="n">
        <v>99.99</v>
      </c>
    </row>
    <row r="430" s="10" customFormat="true" ht="12.75" hidden="false" customHeight="false" outlineLevel="0" collapsed="false">
      <c r="B430" s="83" t="s">
        <v>373</v>
      </c>
      <c r="C430" s="83" t="s">
        <v>374</v>
      </c>
      <c r="E430" s="45"/>
      <c r="F430" s="45"/>
      <c r="G430" s="45" t="n">
        <v>11918.77</v>
      </c>
      <c r="H430" s="45"/>
    </row>
    <row r="431" s="10" customFormat="true" ht="12.75" hidden="false" customHeight="false" outlineLevel="0" collapsed="false">
      <c r="B431" s="76" t="s">
        <v>366</v>
      </c>
      <c r="C431" s="76"/>
      <c r="D431" s="76"/>
      <c r="E431" s="77" t="n">
        <v>41646</v>
      </c>
      <c r="F431" s="77" t="n">
        <v>41646</v>
      </c>
      <c r="G431" s="77" t="n">
        <v>41646</v>
      </c>
      <c r="H431" s="77" t="n">
        <v>100</v>
      </c>
    </row>
    <row r="432" s="10" customFormat="true" ht="12.75" hidden="false" customHeight="false" outlineLevel="0" collapsed="false">
      <c r="B432" s="82" t="s">
        <v>344</v>
      </c>
      <c r="C432" s="82" t="s">
        <v>345</v>
      </c>
      <c r="E432" s="24" t="n">
        <v>41646</v>
      </c>
      <c r="F432" s="24" t="n">
        <v>41646</v>
      </c>
      <c r="G432" s="24" t="n">
        <v>41646</v>
      </c>
      <c r="H432" s="24" t="n">
        <v>100</v>
      </c>
    </row>
    <row r="433" s="10" customFormat="true" ht="12.75" hidden="false" customHeight="false" outlineLevel="0" collapsed="false">
      <c r="B433" s="83" t="s">
        <v>348</v>
      </c>
      <c r="C433" s="83" t="s">
        <v>349</v>
      </c>
      <c r="E433" s="45"/>
      <c r="F433" s="45"/>
      <c r="G433" s="45" t="n">
        <v>41646</v>
      </c>
      <c r="H433" s="45"/>
    </row>
    <row r="434" s="10" customFormat="true" ht="12.75" hidden="false" customHeight="false" outlineLevel="0" collapsed="false">
      <c r="B434" s="76" t="s">
        <v>367</v>
      </c>
      <c r="C434" s="76"/>
      <c r="D434" s="76"/>
      <c r="E434" s="77" t="n">
        <v>10854</v>
      </c>
      <c r="F434" s="77" t="n">
        <v>10854</v>
      </c>
      <c r="G434" s="77" t="n">
        <v>10854</v>
      </c>
      <c r="H434" s="77" t="n">
        <v>100</v>
      </c>
    </row>
    <row r="435" s="10" customFormat="true" ht="12.75" hidden="false" customHeight="false" outlineLevel="0" collapsed="false">
      <c r="B435" s="82" t="s">
        <v>344</v>
      </c>
      <c r="C435" s="82" t="s">
        <v>345</v>
      </c>
      <c r="E435" s="24" t="n">
        <v>10854</v>
      </c>
      <c r="F435" s="24" t="n">
        <v>10854</v>
      </c>
      <c r="G435" s="24" t="n">
        <v>10854</v>
      </c>
      <c r="H435" s="24" t="n">
        <v>100</v>
      </c>
    </row>
    <row r="436" s="10" customFormat="true" ht="12.75" hidden="false" customHeight="false" outlineLevel="0" collapsed="false">
      <c r="B436" s="83" t="s">
        <v>348</v>
      </c>
      <c r="C436" s="83" t="s">
        <v>349</v>
      </c>
      <c r="E436" s="45"/>
      <c r="F436" s="45"/>
      <c r="G436" s="45" t="n">
        <v>10854</v>
      </c>
      <c r="H436" s="45"/>
    </row>
    <row r="437" s="10" customFormat="true" ht="12.75" hidden="false" customHeight="false" outlineLevel="0" collapsed="false">
      <c r="B437" s="80" t="s">
        <v>375</v>
      </c>
      <c r="C437" s="80"/>
      <c r="D437" s="80"/>
      <c r="E437" s="81" t="n">
        <v>85129.5</v>
      </c>
      <c r="F437" s="81" t="n">
        <v>85129.5</v>
      </c>
      <c r="G437" s="81" t="n">
        <v>67313.22</v>
      </c>
      <c r="H437" s="81" t="n">
        <v>79.07</v>
      </c>
    </row>
    <row r="438" s="10" customFormat="true" ht="12.75" hidden="false" customHeight="false" outlineLevel="0" collapsed="false">
      <c r="B438" s="76" t="s">
        <v>340</v>
      </c>
      <c r="C438" s="76"/>
      <c r="D438" s="76"/>
      <c r="E438" s="77" t="n">
        <v>45214.09</v>
      </c>
      <c r="F438" s="77" t="n">
        <v>45214.09</v>
      </c>
      <c r="G438" s="77" t="n">
        <v>33253.92</v>
      </c>
      <c r="H438" s="77" t="n">
        <v>73.55</v>
      </c>
    </row>
    <row r="439" s="10" customFormat="true" ht="12.75" hidden="false" customHeight="false" outlineLevel="0" collapsed="false">
      <c r="B439" s="82" t="s">
        <v>371</v>
      </c>
      <c r="C439" s="82" t="s">
        <v>372</v>
      </c>
      <c r="E439" s="24" t="n">
        <v>27338.34</v>
      </c>
      <c r="F439" s="24" t="n">
        <v>27338.34</v>
      </c>
      <c r="G439" s="24" t="n">
        <v>18919.31</v>
      </c>
      <c r="H439" s="24" t="n">
        <v>69.2</v>
      </c>
    </row>
    <row r="440" s="10" customFormat="true" ht="12.75" hidden="false" customHeight="false" outlineLevel="0" collapsed="false">
      <c r="B440" s="83" t="s">
        <v>376</v>
      </c>
      <c r="C440" s="83" t="s">
        <v>377</v>
      </c>
      <c r="E440" s="45"/>
      <c r="F440" s="45"/>
      <c r="G440" s="45" t="n">
        <v>18919.31</v>
      </c>
      <c r="H440" s="45"/>
    </row>
    <row r="441" s="10" customFormat="true" ht="12.75" hidden="false" customHeight="false" outlineLevel="0" collapsed="false">
      <c r="B441" s="82" t="s">
        <v>378</v>
      </c>
      <c r="C441" s="82" t="s">
        <v>379</v>
      </c>
      <c r="E441" s="24" t="n">
        <v>17875.75</v>
      </c>
      <c r="F441" s="24" t="n">
        <v>17875.75</v>
      </c>
      <c r="G441" s="24" t="n">
        <v>14334.61</v>
      </c>
      <c r="H441" s="24" t="n">
        <v>80.19</v>
      </c>
    </row>
    <row r="442" s="10" customFormat="true" ht="12.75" hidden="false" customHeight="false" outlineLevel="0" collapsed="false">
      <c r="B442" s="83" t="s">
        <v>380</v>
      </c>
      <c r="C442" s="83" t="s">
        <v>381</v>
      </c>
      <c r="E442" s="45"/>
      <c r="F442" s="45"/>
      <c r="G442" s="45" t="n">
        <v>14334.61</v>
      </c>
      <c r="H442" s="45"/>
    </row>
    <row r="443" s="10" customFormat="true" ht="12.75" hidden="false" customHeight="false" outlineLevel="0" collapsed="false">
      <c r="B443" s="76" t="s">
        <v>366</v>
      </c>
      <c r="C443" s="76"/>
      <c r="D443" s="76"/>
      <c r="E443" s="77" t="n">
        <v>22848.71</v>
      </c>
      <c r="F443" s="77" t="n">
        <v>22848.71</v>
      </c>
      <c r="G443" s="77" t="n">
        <v>22848.71</v>
      </c>
      <c r="H443" s="77" t="n">
        <v>100</v>
      </c>
    </row>
    <row r="444" s="10" customFormat="true" ht="12.75" hidden="false" customHeight="false" outlineLevel="0" collapsed="false">
      <c r="B444" s="82" t="s">
        <v>371</v>
      </c>
      <c r="C444" s="82" t="s">
        <v>372</v>
      </c>
      <c r="E444" s="24" t="n">
        <v>18533.91</v>
      </c>
      <c r="F444" s="24" t="n">
        <v>18533.91</v>
      </c>
      <c r="G444" s="24" t="n">
        <v>18533.91</v>
      </c>
      <c r="H444" s="24" t="n">
        <v>100</v>
      </c>
    </row>
    <row r="445" s="10" customFormat="true" ht="12.75" hidden="false" customHeight="false" outlineLevel="0" collapsed="false">
      <c r="B445" s="83" t="s">
        <v>376</v>
      </c>
      <c r="C445" s="83" t="s">
        <v>377</v>
      </c>
      <c r="E445" s="45"/>
      <c r="F445" s="45"/>
      <c r="G445" s="45" t="n">
        <v>18533.91</v>
      </c>
      <c r="H445" s="45"/>
    </row>
    <row r="446" s="10" customFormat="true" ht="12.75" hidden="false" customHeight="false" outlineLevel="0" collapsed="false">
      <c r="B446" s="82" t="s">
        <v>378</v>
      </c>
      <c r="C446" s="82" t="s">
        <v>379</v>
      </c>
      <c r="E446" s="24" t="n">
        <v>4314.8</v>
      </c>
      <c r="F446" s="24" t="n">
        <v>4314.8</v>
      </c>
      <c r="G446" s="24" t="n">
        <v>4314.8</v>
      </c>
      <c r="H446" s="24" t="n">
        <v>100</v>
      </c>
    </row>
    <row r="447" s="10" customFormat="true" ht="12.75" hidden="false" customHeight="false" outlineLevel="0" collapsed="false">
      <c r="B447" s="83" t="s">
        <v>380</v>
      </c>
      <c r="C447" s="83" t="s">
        <v>381</v>
      </c>
      <c r="E447" s="45"/>
      <c r="F447" s="45"/>
      <c r="G447" s="45" t="n">
        <v>4314.8</v>
      </c>
      <c r="H447" s="45"/>
    </row>
    <row r="448" s="10" customFormat="true" ht="12.75" hidden="false" customHeight="false" outlineLevel="0" collapsed="false">
      <c r="B448" s="76" t="s">
        <v>367</v>
      </c>
      <c r="C448" s="76"/>
      <c r="D448" s="76"/>
      <c r="E448" s="77" t="n">
        <v>17066.7</v>
      </c>
      <c r="F448" s="77" t="n">
        <v>17066.7</v>
      </c>
      <c r="G448" s="77" t="n">
        <v>11210.59</v>
      </c>
      <c r="H448" s="77" t="n">
        <v>65.69</v>
      </c>
    </row>
    <row r="449" s="10" customFormat="true" ht="12.75" hidden="false" customHeight="false" outlineLevel="0" collapsed="false">
      <c r="B449" s="82" t="s">
        <v>371</v>
      </c>
      <c r="C449" s="82" t="s">
        <v>372</v>
      </c>
      <c r="E449" s="24" t="n">
        <v>6081</v>
      </c>
      <c r="F449" s="24" t="n">
        <v>6081</v>
      </c>
      <c r="G449" s="24"/>
      <c r="H449" s="24"/>
    </row>
    <row r="450" s="10" customFormat="true" ht="12.75" hidden="false" customHeight="false" outlineLevel="0" collapsed="false">
      <c r="B450" s="82" t="s">
        <v>378</v>
      </c>
      <c r="C450" s="82" t="s">
        <v>379</v>
      </c>
      <c r="E450" s="24" t="n">
        <v>10985.7</v>
      </c>
      <c r="F450" s="24" t="n">
        <v>10985.7</v>
      </c>
      <c r="G450" s="24" t="n">
        <v>11210.59</v>
      </c>
      <c r="H450" s="24" t="n">
        <v>102.05</v>
      </c>
    </row>
    <row r="451" s="10" customFormat="true" ht="12.75" hidden="false" customHeight="false" outlineLevel="0" collapsed="false">
      <c r="B451" s="83" t="s">
        <v>380</v>
      </c>
      <c r="C451" s="83" t="s">
        <v>381</v>
      </c>
      <c r="E451" s="45"/>
      <c r="F451" s="45"/>
      <c r="G451" s="45" t="n">
        <v>11210.59</v>
      </c>
      <c r="H451" s="45"/>
    </row>
    <row r="452" s="10" customFormat="true" ht="12.75" hidden="false" customHeight="false" outlineLevel="0" collapsed="false">
      <c r="B452" s="78" t="s">
        <v>382</v>
      </c>
      <c r="C452" s="78"/>
      <c r="D452" s="78"/>
      <c r="E452" s="79" t="n">
        <v>377176.34</v>
      </c>
      <c r="F452" s="79" t="n">
        <v>377176.34</v>
      </c>
      <c r="G452" s="79" t="n">
        <v>376804.7</v>
      </c>
      <c r="H452" s="79" t="n">
        <v>99.9</v>
      </c>
    </row>
    <row r="453" s="10" customFormat="true" ht="12.75" hidden="false" customHeight="false" outlineLevel="0" collapsed="false">
      <c r="B453" s="80" t="s">
        <v>383</v>
      </c>
      <c r="C453" s="80"/>
      <c r="D453" s="80"/>
      <c r="E453" s="81" t="n">
        <v>377176.34</v>
      </c>
      <c r="F453" s="81" t="n">
        <v>377176.34</v>
      </c>
      <c r="G453" s="81" t="n">
        <v>376804.7</v>
      </c>
      <c r="H453" s="81" t="n">
        <v>99.9</v>
      </c>
    </row>
    <row r="454" s="10" customFormat="true" ht="12.75" hidden="false" customHeight="false" outlineLevel="0" collapsed="false">
      <c r="B454" s="76" t="s">
        <v>340</v>
      </c>
      <c r="C454" s="76"/>
      <c r="D454" s="76"/>
      <c r="E454" s="77" t="n">
        <v>207609.05</v>
      </c>
      <c r="F454" s="77" t="n">
        <v>207609.05</v>
      </c>
      <c r="G454" s="77" t="n">
        <v>207237.41</v>
      </c>
      <c r="H454" s="77" t="n">
        <v>99.82</v>
      </c>
    </row>
    <row r="455" s="10" customFormat="true" ht="12.75" hidden="false" customHeight="false" outlineLevel="0" collapsed="false">
      <c r="B455" s="82" t="s">
        <v>344</v>
      </c>
      <c r="C455" s="82" t="s">
        <v>345</v>
      </c>
      <c r="E455" s="24" t="n">
        <v>2250</v>
      </c>
      <c r="F455" s="24" t="n">
        <v>2250</v>
      </c>
      <c r="G455" s="24" t="n">
        <v>2250</v>
      </c>
      <c r="H455" s="24" t="n">
        <v>100</v>
      </c>
    </row>
    <row r="456" s="10" customFormat="true" ht="12.75" hidden="false" customHeight="false" outlineLevel="0" collapsed="false">
      <c r="B456" s="83" t="s">
        <v>348</v>
      </c>
      <c r="C456" s="83" t="s">
        <v>349</v>
      </c>
      <c r="E456" s="45"/>
      <c r="F456" s="45"/>
      <c r="G456" s="45" t="n">
        <v>2250</v>
      </c>
      <c r="H456" s="45"/>
    </row>
    <row r="457" s="10" customFormat="true" ht="12.75" hidden="false" customHeight="false" outlineLevel="0" collapsed="false">
      <c r="B457" s="82" t="s">
        <v>371</v>
      </c>
      <c r="C457" s="82" t="s">
        <v>372</v>
      </c>
      <c r="E457" s="24" t="n">
        <v>70113.75</v>
      </c>
      <c r="F457" s="24" t="n">
        <v>70113.75</v>
      </c>
      <c r="G457" s="24" t="n">
        <v>70113.75</v>
      </c>
      <c r="H457" s="24" t="n">
        <v>100</v>
      </c>
    </row>
    <row r="458" s="10" customFormat="true" ht="12.75" hidden="false" customHeight="false" outlineLevel="0" collapsed="false">
      <c r="B458" s="83" t="s">
        <v>384</v>
      </c>
      <c r="C458" s="83" t="s">
        <v>385</v>
      </c>
      <c r="E458" s="45"/>
      <c r="F458" s="45"/>
      <c r="G458" s="45" t="n">
        <v>70113.75</v>
      </c>
      <c r="H458" s="45"/>
    </row>
    <row r="459" s="10" customFormat="true" ht="12.75" hidden="false" customHeight="false" outlineLevel="0" collapsed="false">
      <c r="B459" s="82" t="s">
        <v>378</v>
      </c>
      <c r="C459" s="82" t="s">
        <v>379</v>
      </c>
      <c r="E459" s="24" t="n">
        <v>135245.3</v>
      </c>
      <c r="F459" s="24" t="n">
        <v>135245.3</v>
      </c>
      <c r="G459" s="24" t="n">
        <v>134873.66</v>
      </c>
      <c r="H459" s="24" t="n">
        <v>99.73</v>
      </c>
    </row>
    <row r="460" s="10" customFormat="true" ht="12.75" hidden="false" customHeight="false" outlineLevel="0" collapsed="false">
      <c r="B460" s="83" t="s">
        <v>386</v>
      </c>
      <c r="C460" s="83" t="s">
        <v>387</v>
      </c>
      <c r="E460" s="45"/>
      <c r="F460" s="45"/>
      <c r="G460" s="45" t="n">
        <v>134873.66</v>
      </c>
      <c r="H460" s="45"/>
    </row>
    <row r="461" s="10" customFormat="true" ht="12.75" hidden="false" customHeight="false" outlineLevel="0" collapsed="false">
      <c r="B461" s="76" t="s">
        <v>367</v>
      </c>
      <c r="C461" s="76"/>
      <c r="D461" s="76"/>
      <c r="E461" s="77" t="n">
        <v>169567.29</v>
      </c>
      <c r="F461" s="77" t="n">
        <v>169567.29</v>
      </c>
      <c r="G461" s="77" t="n">
        <v>169567.29</v>
      </c>
      <c r="H461" s="77" t="n">
        <v>100</v>
      </c>
    </row>
    <row r="462" s="10" customFormat="true" ht="12.75" hidden="false" customHeight="false" outlineLevel="0" collapsed="false">
      <c r="B462" s="82" t="s">
        <v>344</v>
      </c>
      <c r="C462" s="82" t="s">
        <v>345</v>
      </c>
      <c r="E462" s="24" t="n">
        <v>4500</v>
      </c>
      <c r="F462" s="24" t="n">
        <v>4500</v>
      </c>
      <c r="G462" s="24" t="n">
        <v>4500</v>
      </c>
      <c r="H462" s="24" t="n">
        <v>100</v>
      </c>
    </row>
    <row r="463" s="10" customFormat="true" ht="12.75" hidden="false" customHeight="false" outlineLevel="0" collapsed="false">
      <c r="B463" s="83" t="s">
        <v>348</v>
      </c>
      <c r="C463" s="83" t="s">
        <v>349</v>
      </c>
      <c r="E463" s="45"/>
      <c r="F463" s="45"/>
      <c r="G463" s="45" t="n">
        <v>4500</v>
      </c>
      <c r="H463" s="45"/>
    </row>
    <row r="464" s="10" customFormat="true" ht="12.75" hidden="false" customHeight="false" outlineLevel="0" collapsed="false">
      <c r="B464" s="82" t="s">
        <v>371</v>
      </c>
      <c r="C464" s="82" t="s">
        <v>372</v>
      </c>
      <c r="E464" s="24" t="n">
        <v>91312.59</v>
      </c>
      <c r="F464" s="24" t="n">
        <v>91312.59</v>
      </c>
      <c r="G464" s="24" t="n">
        <v>91312.59</v>
      </c>
      <c r="H464" s="24" t="n">
        <v>100</v>
      </c>
    </row>
    <row r="465" s="10" customFormat="true" ht="12.75" hidden="false" customHeight="false" outlineLevel="0" collapsed="false">
      <c r="B465" s="83" t="s">
        <v>384</v>
      </c>
      <c r="C465" s="83" t="s">
        <v>385</v>
      </c>
      <c r="E465" s="45"/>
      <c r="F465" s="45"/>
      <c r="G465" s="45" t="n">
        <v>28258.44</v>
      </c>
      <c r="H465" s="45"/>
    </row>
    <row r="466" s="10" customFormat="true" ht="12.75" hidden="false" customHeight="false" outlineLevel="0" collapsed="false">
      <c r="B466" s="83" t="s">
        <v>388</v>
      </c>
      <c r="C466" s="83" t="s">
        <v>389</v>
      </c>
      <c r="E466" s="45"/>
      <c r="F466" s="45"/>
      <c r="G466" s="45" t="n">
        <v>23472.25</v>
      </c>
      <c r="H466" s="45"/>
    </row>
    <row r="467" s="10" customFormat="true" ht="12.75" hidden="false" customHeight="false" outlineLevel="0" collapsed="false">
      <c r="B467" s="83" t="s">
        <v>390</v>
      </c>
      <c r="C467" s="83" t="s">
        <v>391</v>
      </c>
      <c r="E467" s="45"/>
      <c r="F467" s="45"/>
      <c r="G467" s="45" t="n">
        <v>39581.9</v>
      </c>
      <c r="H467" s="45"/>
    </row>
    <row r="468" s="10" customFormat="true" ht="12.75" hidden="false" customHeight="false" outlineLevel="0" collapsed="false">
      <c r="B468" s="82" t="s">
        <v>378</v>
      </c>
      <c r="C468" s="82" t="s">
        <v>379</v>
      </c>
      <c r="E468" s="24" t="n">
        <v>73754.7</v>
      </c>
      <c r="F468" s="24" t="n">
        <v>73754.7</v>
      </c>
      <c r="G468" s="24" t="n">
        <v>73754.7</v>
      </c>
      <c r="H468" s="24" t="n">
        <v>100</v>
      </c>
    </row>
    <row r="469" s="10" customFormat="true" ht="12.75" hidden="false" customHeight="false" outlineLevel="0" collapsed="false">
      <c r="B469" s="83" t="s">
        <v>386</v>
      </c>
      <c r="C469" s="83" t="s">
        <v>387</v>
      </c>
      <c r="E469" s="45"/>
      <c r="F469" s="45"/>
      <c r="G469" s="45" t="n">
        <v>73754.7</v>
      </c>
      <c r="H469" s="45"/>
    </row>
    <row r="470" s="10" customFormat="true" ht="12.75" hidden="false" customHeight="false" outlineLevel="0" collapsed="false">
      <c r="B470" s="78" t="s">
        <v>392</v>
      </c>
      <c r="C470" s="78"/>
      <c r="D470" s="78"/>
      <c r="E470" s="79" t="n">
        <v>620788.23</v>
      </c>
      <c r="F470" s="79" t="n">
        <v>630288.23</v>
      </c>
      <c r="G470" s="79" t="n">
        <v>568435.75</v>
      </c>
      <c r="H470" s="79" t="n">
        <v>90.19</v>
      </c>
    </row>
    <row r="471" s="10" customFormat="true" ht="12.75" hidden="false" customHeight="false" outlineLevel="0" collapsed="false">
      <c r="B471" s="80" t="s">
        <v>393</v>
      </c>
      <c r="C471" s="80"/>
      <c r="D471" s="80"/>
      <c r="E471" s="81" t="n">
        <v>70000</v>
      </c>
      <c r="F471" s="81" t="n">
        <v>70000</v>
      </c>
      <c r="G471" s="81" t="n">
        <v>51770</v>
      </c>
      <c r="H471" s="81" t="n">
        <v>73.96</v>
      </c>
    </row>
    <row r="472" s="10" customFormat="true" ht="12.75" hidden="false" customHeight="false" outlineLevel="0" collapsed="false">
      <c r="B472" s="76" t="s">
        <v>340</v>
      </c>
      <c r="C472" s="76"/>
      <c r="D472" s="76"/>
      <c r="E472" s="77" t="n">
        <v>70000</v>
      </c>
      <c r="F472" s="77" t="n">
        <v>70000</v>
      </c>
      <c r="G472" s="77" t="n">
        <v>51770</v>
      </c>
      <c r="H472" s="77" t="n">
        <v>73.96</v>
      </c>
    </row>
    <row r="473" s="10" customFormat="true" ht="12.75" hidden="false" customHeight="false" outlineLevel="0" collapsed="false">
      <c r="B473" s="82" t="s">
        <v>394</v>
      </c>
      <c r="C473" s="82" t="s">
        <v>395</v>
      </c>
      <c r="E473" s="24" t="n">
        <v>70000</v>
      </c>
      <c r="F473" s="24" t="n">
        <v>70000</v>
      </c>
      <c r="G473" s="24" t="n">
        <v>51770</v>
      </c>
      <c r="H473" s="24" t="n">
        <v>73.96</v>
      </c>
    </row>
    <row r="474" s="10" customFormat="true" ht="12.75" hidden="false" customHeight="false" outlineLevel="0" collapsed="false">
      <c r="B474" s="83" t="s">
        <v>396</v>
      </c>
      <c r="C474" s="83" t="s">
        <v>397</v>
      </c>
      <c r="E474" s="45"/>
      <c r="F474" s="45"/>
      <c r="G474" s="45" t="n">
        <v>51770</v>
      </c>
      <c r="H474" s="45"/>
    </row>
    <row r="475" s="10" customFormat="true" ht="12.75" hidden="false" customHeight="false" outlineLevel="0" collapsed="false">
      <c r="B475" s="80" t="s">
        <v>398</v>
      </c>
      <c r="C475" s="80"/>
      <c r="D475" s="80"/>
      <c r="E475" s="81" t="n">
        <v>23000</v>
      </c>
      <c r="F475" s="81" t="n">
        <v>23000</v>
      </c>
      <c r="G475" s="81" t="n">
        <v>21401.38</v>
      </c>
      <c r="H475" s="81" t="n">
        <v>93.05</v>
      </c>
    </row>
    <row r="476" s="10" customFormat="true" ht="12.75" hidden="false" customHeight="false" outlineLevel="0" collapsed="false">
      <c r="B476" s="76" t="s">
        <v>340</v>
      </c>
      <c r="C476" s="76"/>
      <c r="D476" s="76"/>
      <c r="E476" s="77" t="n">
        <v>23000</v>
      </c>
      <c r="F476" s="77" t="n">
        <v>23000</v>
      </c>
      <c r="G476" s="77" t="n">
        <v>21401.38</v>
      </c>
      <c r="H476" s="77" t="n">
        <v>93.05</v>
      </c>
    </row>
    <row r="477" s="10" customFormat="true" ht="12.75" hidden="false" customHeight="false" outlineLevel="0" collapsed="false">
      <c r="B477" s="82" t="s">
        <v>394</v>
      </c>
      <c r="C477" s="82" t="s">
        <v>395</v>
      </c>
      <c r="E477" s="24" t="n">
        <v>23000</v>
      </c>
      <c r="F477" s="24" t="n">
        <v>23000</v>
      </c>
      <c r="G477" s="24" t="n">
        <v>21401.38</v>
      </c>
      <c r="H477" s="24" t="n">
        <v>93.05</v>
      </c>
    </row>
    <row r="478" s="10" customFormat="true" ht="12.75" hidden="false" customHeight="false" outlineLevel="0" collapsed="false">
      <c r="B478" s="83" t="s">
        <v>399</v>
      </c>
      <c r="C478" s="83" t="s">
        <v>400</v>
      </c>
      <c r="E478" s="45"/>
      <c r="F478" s="45"/>
      <c r="G478" s="45" t="n">
        <v>21401.38</v>
      </c>
      <c r="H478" s="45"/>
    </row>
    <row r="479" s="10" customFormat="true" ht="12.75" hidden="false" customHeight="false" outlineLevel="0" collapsed="false">
      <c r="B479" s="80" t="s">
        <v>401</v>
      </c>
      <c r="C479" s="80"/>
      <c r="D479" s="80"/>
      <c r="E479" s="81" t="n">
        <v>1000</v>
      </c>
      <c r="F479" s="81" t="n">
        <v>1000</v>
      </c>
      <c r="G479" s="81" t="n">
        <v>885.83</v>
      </c>
      <c r="H479" s="81" t="n">
        <v>88.58</v>
      </c>
    </row>
    <row r="480" s="10" customFormat="true" ht="12.75" hidden="false" customHeight="false" outlineLevel="0" collapsed="false">
      <c r="B480" s="76" t="s">
        <v>340</v>
      </c>
      <c r="C480" s="76"/>
      <c r="D480" s="76"/>
      <c r="E480" s="77" t="n">
        <v>1000</v>
      </c>
      <c r="F480" s="77" t="n">
        <v>1000</v>
      </c>
      <c r="G480" s="77" t="n">
        <v>885.83</v>
      </c>
      <c r="H480" s="77" t="n">
        <v>88.58</v>
      </c>
    </row>
    <row r="481" s="10" customFormat="true" ht="12.75" hidden="false" customHeight="false" outlineLevel="0" collapsed="false">
      <c r="B481" s="82" t="s">
        <v>394</v>
      </c>
      <c r="C481" s="82" t="s">
        <v>395</v>
      </c>
      <c r="E481" s="24" t="n">
        <v>1000</v>
      </c>
      <c r="F481" s="24" t="n">
        <v>1000</v>
      </c>
      <c r="G481" s="24" t="n">
        <v>885.83</v>
      </c>
      <c r="H481" s="24" t="n">
        <v>88.58</v>
      </c>
    </row>
    <row r="482" s="10" customFormat="true" ht="12.75" hidden="false" customHeight="false" outlineLevel="0" collapsed="false">
      <c r="B482" s="83" t="s">
        <v>399</v>
      </c>
      <c r="C482" s="83" t="s">
        <v>400</v>
      </c>
      <c r="E482" s="45"/>
      <c r="F482" s="45"/>
      <c r="G482" s="45" t="n">
        <v>885.83</v>
      </c>
      <c r="H482" s="45"/>
    </row>
    <row r="483" s="10" customFormat="true" ht="12.75" hidden="false" customHeight="false" outlineLevel="0" collapsed="false">
      <c r="B483" s="80" t="s">
        <v>402</v>
      </c>
      <c r="C483" s="80"/>
      <c r="D483" s="80"/>
      <c r="E483" s="81" t="n">
        <v>5000</v>
      </c>
      <c r="F483" s="81" t="n">
        <v>5000</v>
      </c>
      <c r="G483" s="81" t="n">
        <v>4987.2</v>
      </c>
      <c r="H483" s="81" t="n">
        <v>99.74</v>
      </c>
    </row>
    <row r="484" s="10" customFormat="true" ht="12.75" hidden="false" customHeight="false" outlineLevel="0" collapsed="false">
      <c r="B484" s="76" t="s">
        <v>340</v>
      </c>
      <c r="C484" s="76"/>
      <c r="D484" s="76"/>
      <c r="E484" s="77" t="n">
        <v>5000</v>
      </c>
      <c r="F484" s="77" t="n">
        <v>5000</v>
      </c>
      <c r="G484" s="77" t="n">
        <v>4987.2</v>
      </c>
      <c r="H484" s="77" t="n">
        <v>99.74</v>
      </c>
    </row>
    <row r="485" s="10" customFormat="true" ht="12.75" hidden="false" customHeight="false" outlineLevel="0" collapsed="false">
      <c r="B485" s="82" t="s">
        <v>394</v>
      </c>
      <c r="C485" s="82" t="s">
        <v>395</v>
      </c>
      <c r="E485" s="24" t="n">
        <v>5000</v>
      </c>
      <c r="F485" s="24" t="n">
        <v>5000</v>
      </c>
      <c r="G485" s="24" t="n">
        <v>4987.2</v>
      </c>
      <c r="H485" s="24" t="n">
        <v>99.74</v>
      </c>
    </row>
    <row r="486" s="10" customFormat="true" ht="12.75" hidden="false" customHeight="false" outlineLevel="0" collapsed="false">
      <c r="B486" s="83" t="s">
        <v>396</v>
      </c>
      <c r="C486" s="83" t="s">
        <v>397</v>
      </c>
      <c r="E486" s="45"/>
      <c r="F486" s="45"/>
      <c r="G486" s="45" t="n">
        <v>3237.2</v>
      </c>
      <c r="H486" s="45"/>
    </row>
    <row r="487" s="10" customFormat="true" ht="12.75" hidden="false" customHeight="false" outlineLevel="0" collapsed="false">
      <c r="B487" s="83" t="s">
        <v>399</v>
      </c>
      <c r="C487" s="83" t="s">
        <v>400</v>
      </c>
      <c r="E487" s="45"/>
      <c r="F487" s="45"/>
      <c r="G487" s="45" t="n">
        <v>1750</v>
      </c>
      <c r="H487" s="45"/>
    </row>
    <row r="488" s="10" customFormat="true" ht="12.75" hidden="false" customHeight="false" outlineLevel="0" collapsed="false">
      <c r="B488" s="80" t="s">
        <v>403</v>
      </c>
      <c r="C488" s="80"/>
      <c r="D488" s="80"/>
      <c r="E488" s="81" t="n">
        <v>20000</v>
      </c>
      <c r="F488" s="81" t="n">
        <v>20000</v>
      </c>
      <c r="G488" s="81" t="n">
        <v>13355.34</v>
      </c>
      <c r="H488" s="81" t="n">
        <v>66.78</v>
      </c>
    </row>
    <row r="489" s="10" customFormat="true" ht="12.75" hidden="false" customHeight="false" outlineLevel="0" collapsed="false">
      <c r="B489" s="76" t="s">
        <v>340</v>
      </c>
      <c r="C489" s="76"/>
      <c r="D489" s="76"/>
      <c r="E489" s="77" t="n">
        <v>20000</v>
      </c>
      <c r="F489" s="77" t="n">
        <v>20000</v>
      </c>
      <c r="G489" s="77" t="n">
        <v>13355.34</v>
      </c>
      <c r="H489" s="77" t="n">
        <v>66.78</v>
      </c>
    </row>
    <row r="490" s="10" customFormat="true" ht="12.75" hidden="false" customHeight="false" outlineLevel="0" collapsed="false">
      <c r="B490" s="82" t="s">
        <v>404</v>
      </c>
      <c r="C490" s="82" t="s">
        <v>405</v>
      </c>
      <c r="E490" s="24" t="n">
        <v>20000</v>
      </c>
      <c r="F490" s="24" t="n">
        <v>20000</v>
      </c>
      <c r="G490" s="24" t="n">
        <v>13355.34</v>
      </c>
      <c r="H490" s="24" t="n">
        <v>66.78</v>
      </c>
    </row>
    <row r="491" s="10" customFormat="true" ht="12.75" hidden="false" customHeight="false" outlineLevel="0" collapsed="false">
      <c r="B491" s="83" t="s">
        <v>406</v>
      </c>
      <c r="C491" s="83" t="s">
        <v>407</v>
      </c>
      <c r="E491" s="45"/>
      <c r="F491" s="45"/>
      <c r="G491" s="45" t="n">
        <v>13355.34</v>
      </c>
      <c r="H491" s="45"/>
    </row>
    <row r="492" s="10" customFormat="true" ht="12.75" hidden="false" customHeight="false" outlineLevel="0" collapsed="false">
      <c r="B492" s="80" t="s">
        <v>408</v>
      </c>
      <c r="C492" s="80"/>
      <c r="D492" s="80"/>
      <c r="E492" s="81" t="n">
        <v>50000</v>
      </c>
      <c r="F492" s="81" t="n">
        <v>50000</v>
      </c>
      <c r="G492" s="81" t="n">
        <v>50000</v>
      </c>
      <c r="H492" s="81" t="n">
        <v>100</v>
      </c>
    </row>
    <row r="493" s="10" customFormat="true" ht="12.75" hidden="false" customHeight="false" outlineLevel="0" collapsed="false">
      <c r="B493" s="76" t="s">
        <v>340</v>
      </c>
      <c r="C493" s="76"/>
      <c r="D493" s="76"/>
      <c r="E493" s="77" t="n">
        <v>50000</v>
      </c>
      <c r="F493" s="77" t="n">
        <v>50000</v>
      </c>
      <c r="G493" s="77" t="n">
        <v>50000</v>
      </c>
      <c r="H493" s="77" t="n">
        <v>100</v>
      </c>
    </row>
    <row r="494" s="10" customFormat="true" ht="12.75" hidden="false" customHeight="false" outlineLevel="0" collapsed="false">
      <c r="B494" s="82" t="s">
        <v>404</v>
      </c>
      <c r="C494" s="82" t="s">
        <v>405</v>
      </c>
      <c r="E494" s="24" t="n">
        <v>50000</v>
      </c>
      <c r="F494" s="24" t="n">
        <v>50000</v>
      </c>
      <c r="G494" s="24" t="n">
        <v>50000</v>
      </c>
      <c r="H494" s="24" t="n">
        <v>100</v>
      </c>
    </row>
    <row r="495" s="10" customFormat="true" ht="12.75" hidden="false" customHeight="false" outlineLevel="0" collapsed="false">
      <c r="B495" s="83" t="s">
        <v>406</v>
      </c>
      <c r="C495" s="83" t="s">
        <v>407</v>
      </c>
      <c r="E495" s="45"/>
      <c r="F495" s="45"/>
      <c r="G495" s="45" t="n">
        <v>50000</v>
      </c>
      <c r="H495" s="45"/>
    </row>
    <row r="496" s="10" customFormat="true" ht="12.75" hidden="false" customHeight="false" outlineLevel="0" collapsed="false">
      <c r="B496" s="80" t="s">
        <v>409</v>
      </c>
      <c r="C496" s="80"/>
      <c r="D496" s="80"/>
      <c r="E496" s="81" t="n">
        <v>283000</v>
      </c>
      <c r="F496" s="81" t="n">
        <v>292000</v>
      </c>
      <c r="G496" s="81" t="n">
        <v>291975.13</v>
      </c>
      <c r="H496" s="81" t="n">
        <v>99.99</v>
      </c>
    </row>
    <row r="497" s="10" customFormat="true" ht="12.75" hidden="false" customHeight="false" outlineLevel="0" collapsed="false">
      <c r="B497" s="76" t="s">
        <v>340</v>
      </c>
      <c r="C497" s="76"/>
      <c r="D497" s="76"/>
      <c r="E497" s="77" t="n">
        <v>283000</v>
      </c>
      <c r="F497" s="77" t="n">
        <v>292000</v>
      </c>
      <c r="G497" s="77" t="n">
        <v>291975.13</v>
      </c>
      <c r="H497" s="77" t="n">
        <v>99.99</v>
      </c>
    </row>
    <row r="498" s="10" customFormat="true" ht="12.75" hidden="false" customHeight="false" outlineLevel="0" collapsed="false">
      <c r="B498" s="82" t="s">
        <v>394</v>
      </c>
      <c r="C498" s="82" t="s">
        <v>395</v>
      </c>
      <c r="E498" s="24" t="n">
        <v>283000</v>
      </c>
      <c r="F498" s="24" t="n">
        <v>292000</v>
      </c>
      <c r="G498" s="24" t="n">
        <v>291975.13</v>
      </c>
      <c r="H498" s="24" t="n">
        <v>99.99</v>
      </c>
    </row>
    <row r="499" s="10" customFormat="true" ht="12.75" hidden="false" customHeight="false" outlineLevel="0" collapsed="false">
      <c r="B499" s="83" t="s">
        <v>399</v>
      </c>
      <c r="C499" s="83" t="s">
        <v>400</v>
      </c>
      <c r="E499" s="45"/>
      <c r="F499" s="45"/>
      <c r="G499" s="45" t="n">
        <v>291975.13</v>
      </c>
      <c r="H499" s="45"/>
    </row>
    <row r="500" s="10" customFormat="true" ht="12.75" hidden="false" customHeight="false" outlineLevel="0" collapsed="false">
      <c r="B500" s="80" t="s">
        <v>410</v>
      </c>
      <c r="C500" s="80"/>
      <c r="D500" s="80"/>
      <c r="E500" s="81" t="n">
        <v>114000</v>
      </c>
      <c r="F500" s="81" t="n">
        <v>114500</v>
      </c>
      <c r="G500" s="81" t="n">
        <v>114383.29</v>
      </c>
      <c r="H500" s="81" t="n">
        <v>99.9</v>
      </c>
    </row>
    <row r="501" s="10" customFormat="true" ht="12.75" hidden="false" customHeight="false" outlineLevel="0" collapsed="false">
      <c r="B501" s="76" t="s">
        <v>340</v>
      </c>
      <c r="C501" s="76"/>
      <c r="D501" s="76"/>
      <c r="E501" s="77" t="n">
        <v>114000</v>
      </c>
      <c r="F501" s="77" t="n">
        <v>114500</v>
      </c>
      <c r="G501" s="77" t="n">
        <v>114383.29</v>
      </c>
      <c r="H501" s="77" t="n">
        <v>99.9</v>
      </c>
    </row>
    <row r="502" s="10" customFormat="true" ht="12.75" hidden="false" customHeight="false" outlineLevel="0" collapsed="false">
      <c r="B502" s="82" t="s">
        <v>394</v>
      </c>
      <c r="C502" s="82" t="s">
        <v>395</v>
      </c>
      <c r="E502" s="24" t="n">
        <v>114000</v>
      </c>
      <c r="F502" s="24" t="n">
        <v>114500</v>
      </c>
      <c r="G502" s="24" t="n">
        <v>114383.29</v>
      </c>
      <c r="H502" s="24" t="n">
        <v>99.9</v>
      </c>
    </row>
    <row r="503" s="10" customFormat="true" ht="12.75" hidden="false" customHeight="false" outlineLevel="0" collapsed="false">
      <c r="B503" s="83" t="s">
        <v>399</v>
      </c>
      <c r="C503" s="83" t="s">
        <v>400</v>
      </c>
      <c r="E503" s="45"/>
      <c r="F503" s="45"/>
      <c r="G503" s="45" t="n">
        <v>114383.29</v>
      </c>
      <c r="H503" s="45"/>
    </row>
    <row r="504" s="10" customFormat="true" ht="12.75" hidden="false" customHeight="false" outlineLevel="0" collapsed="false">
      <c r="B504" s="80" t="s">
        <v>411</v>
      </c>
      <c r="C504" s="80"/>
      <c r="D504" s="80"/>
      <c r="E504" s="81" t="n">
        <v>39625</v>
      </c>
      <c r="F504" s="81" t="n">
        <v>39625</v>
      </c>
      <c r="G504" s="81" t="n">
        <v>8125</v>
      </c>
      <c r="H504" s="81" t="n">
        <v>20.5</v>
      </c>
    </row>
    <row r="505" s="10" customFormat="true" ht="12.75" hidden="false" customHeight="false" outlineLevel="0" collapsed="false">
      <c r="B505" s="76" t="s">
        <v>340</v>
      </c>
      <c r="C505" s="76"/>
      <c r="D505" s="76"/>
      <c r="E505" s="77" t="n">
        <v>39625</v>
      </c>
      <c r="F505" s="77" t="n">
        <v>39625</v>
      </c>
      <c r="G505" s="77" t="n">
        <v>8125</v>
      </c>
      <c r="H505" s="77" t="n">
        <v>20.5</v>
      </c>
    </row>
    <row r="506" s="10" customFormat="true" ht="12.75" hidden="false" customHeight="false" outlineLevel="0" collapsed="false">
      <c r="B506" s="82" t="s">
        <v>344</v>
      </c>
      <c r="C506" s="82" t="s">
        <v>345</v>
      </c>
      <c r="E506" s="24" t="n">
        <v>39625</v>
      </c>
      <c r="F506" s="24" t="n">
        <v>39625</v>
      </c>
      <c r="G506" s="24" t="n">
        <v>8125</v>
      </c>
      <c r="H506" s="24" t="n">
        <v>20.5</v>
      </c>
    </row>
    <row r="507" s="10" customFormat="true" ht="12.75" hidden="false" customHeight="false" outlineLevel="0" collapsed="false">
      <c r="B507" s="83" t="s">
        <v>348</v>
      </c>
      <c r="C507" s="83" t="s">
        <v>349</v>
      </c>
      <c r="E507" s="45"/>
      <c r="F507" s="45"/>
      <c r="G507" s="45" t="n">
        <v>8125</v>
      </c>
      <c r="H507" s="45"/>
    </row>
    <row r="508" s="10" customFormat="true" ht="12.75" hidden="false" customHeight="false" outlineLevel="0" collapsed="false">
      <c r="B508" s="80" t="s">
        <v>412</v>
      </c>
      <c r="C508" s="80"/>
      <c r="D508" s="80"/>
      <c r="E508" s="81" t="n">
        <v>15163.23</v>
      </c>
      <c r="F508" s="81" t="n">
        <v>15163.23</v>
      </c>
      <c r="G508" s="81" t="n">
        <v>11552.58</v>
      </c>
      <c r="H508" s="81" t="n">
        <v>76.19</v>
      </c>
    </row>
    <row r="509" s="10" customFormat="true" ht="12.75" hidden="false" customHeight="false" outlineLevel="0" collapsed="false">
      <c r="B509" s="76" t="s">
        <v>367</v>
      </c>
      <c r="C509" s="76"/>
      <c r="D509" s="76"/>
      <c r="E509" s="77" t="n">
        <v>15163.23</v>
      </c>
      <c r="F509" s="77" t="n">
        <v>15163.23</v>
      </c>
      <c r="G509" s="77" t="n">
        <v>11552.58</v>
      </c>
      <c r="H509" s="77" t="n">
        <v>76.19</v>
      </c>
    </row>
    <row r="510" s="10" customFormat="true" ht="12.75" hidden="false" customHeight="false" outlineLevel="0" collapsed="false">
      <c r="B510" s="82" t="s">
        <v>404</v>
      </c>
      <c r="C510" s="82" t="s">
        <v>405</v>
      </c>
      <c r="E510" s="24" t="n">
        <v>2665</v>
      </c>
      <c r="F510" s="24" t="n">
        <v>2665</v>
      </c>
      <c r="G510" s="24" t="n">
        <v>1914.67</v>
      </c>
      <c r="H510" s="24" t="n">
        <v>71.85</v>
      </c>
    </row>
    <row r="511" s="10" customFormat="true" ht="12.75" hidden="false" customHeight="false" outlineLevel="0" collapsed="false">
      <c r="B511" s="83" t="s">
        <v>413</v>
      </c>
      <c r="C511" s="83" t="s">
        <v>414</v>
      </c>
      <c r="E511" s="45"/>
      <c r="F511" s="45"/>
      <c r="G511" s="45" t="n">
        <v>1914.67</v>
      </c>
      <c r="H511" s="45"/>
    </row>
    <row r="512" s="10" customFormat="true" ht="12.75" hidden="false" customHeight="false" outlineLevel="0" collapsed="false">
      <c r="B512" s="82" t="s">
        <v>371</v>
      </c>
      <c r="C512" s="82" t="s">
        <v>372</v>
      </c>
      <c r="E512" s="24" t="n">
        <v>12498.23</v>
      </c>
      <c r="F512" s="24" t="n">
        <v>12498.23</v>
      </c>
      <c r="G512" s="24" t="n">
        <v>9637.91</v>
      </c>
      <c r="H512" s="24" t="n">
        <v>77.11</v>
      </c>
    </row>
    <row r="513" s="10" customFormat="true" ht="12.75" hidden="false" customHeight="false" outlineLevel="0" collapsed="false">
      <c r="B513" s="83" t="s">
        <v>415</v>
      </c>
      <c r="C513" s="83" t="s">
        <v>416</v>
      </c>
      <c r="E513" s="45"/>
      <c r="F513" s="45"/>
      <c r="G513" s="45" t="n">
        <v>9637.91</v>
      </c>
      <c r="H513" s="45"/>
    </row>
    <row r="514" s="10" customFormat="true" ht="12.75" hidden="false" customHeight="false" outlineLevel="0" collapsed="false">
      <c r="B514" s="78" t="s">
        <v>417</v>
      </c>
      <c r="C514" s="78"/>
      <c r="D514" s="78"/>
      <c r="E514" s="79" t="n">
        <v>492400</v>
      </c>
      <c r="F514" s="79" t="n">
        <v>492400</v>
      </c>
      <c r="G514" s="79" t="n">
        <v>474828.62</v>
      </c>
      <c r="H514" s="79" t="n">
        <v>96.43</v>
      </c>
    </row>
    <row r="515" s="10" customFormat="true" ht="12.75" hidden="false" customHeight="false" outlineLevel="0" collapsed="false">
      <c r="B515" s="80" t="s">
        <v>418</v>
      </c>
      <c r="C515" s="80"/>
      <c r="D515" s="80"/>
      <c r="E515" s="81" t="n">
        <v>70000</v>
      </c>
      <c r="F515" s="81" t="n">
        <v>70000</v>
      </c>
      <c r="G515" s="81" t="n">
        <v>70000</v>
      </c>
      <c r="H515" s="81" t="n">
        <v>100</v>
      </c>
    </row>
    <row r="516" s="10" customFormat="true" ht="12.75" hidden="false" customHeight="false" outlineLevel="0" collapsed="false">
      <c r="B516" s="76" t="s">
        <v>340</v>
      </c>
      <c r="C516" s="76"/>
      <c r="D516" s="76"/>
      <c r="E516" s="77" t="n">
        <v>70000</v>
      </c>
      <c r="F516" s="77" t="n">
        <v>70000</v>
      </c>
      <c r="G516" s="77" t="n">
        <v>70000</v>
      </c>
      <c r="H516" s="77" t="n">
        <v>100</v>
      </c>
    </row>
    <row r="517" s="10" customFormat="true" ht="12.75" hidden="false" customHeight="false" outlineLevel="0" collapsed="false">
      <c r="B517" s="82" t="s">
        <v>358</v>
      </c>
      <c r="C517" s="82" t="s">
        <v>359</v>
      </c>
      <c r="E517" s="24" t="n">
        <v>70000</v>
      </c>
      <c r="F517" s="24" t="n">
        <v>70000</v>
      </c>
      <c r="G517" s="24" t="n">
        <v>70000</v>
      </c>
      <c r="H517" s="24" t="n">
        <v>100</v>
      </c>
    </row>
    <row r="518" s="10" customFormat="true" ht="12.75" hidden="false" customHeight="false" outlineLevel="0" collapsed="false">
      <c r="B518" s="83" t="s">
        <v>360</v>
      </c>
      <c r="C518" s="83" t="s">
        <v>361</v>
      </c>
      <c r="E518" s="45"/>
      <c r="F518" s="45"/>
      <c r="G518" s="45" t="n">
        <v>70000</v>
      </c>
      <c r="H518" s="45"/>
    </row>
    <row r="519" s="10" customFormat="true" ht="12.75" hidden="false" customHeight="false" outlineLevel="0" collapsed="false">
      <c r="B519" s="80" t="s">
        <v>419</v>
      </c>
      <c r="C519" s="80"/>
      <c r="D519" s="80"/>
      <c r="E519" s="81" t="n">
        <v>40000</v>
      </c>
      <c r="F519" s="81" t="n">
        <v>40000</v>
      </c>
      <c r="G519" s="81" t="n">
        <v>39552.83</v>
      </c>
      <c r="H519" s="81" t="n">
        <v>98.88</v>
      </c>
    </row>
    <row r="520" s="10" customFormat="true" ht="12.75" hidden="false" customHeight="false" outlineLevel="0" collapsed="false">
      <c r="B520" s="76" t="s">
        <v>340</v>
      </c>
      <c r="C520" s="76"/>
      <c r="D520" s="76"/>
      <c r="E520" s="77" t="n">
        <v>40000</v>
      </c>
      <c r="F520" s="77" t="n">
        <v>40000</v>
      </c>
      <c r="G520" s="77" t="n">
        <v>39552.83</v>
      </c>
      <c r="H520" s="77" t="n">
        <v>98.88</v>
      </c>
    </row>
    <row r="521" s="10" customFormat="true" ht="12.75" hidden="false" customHeight="false" outlineLevel="0" collapsed="false">
      <c r="B521" s="82" t="s">
        <v>358</v>
      </c>
      <c r="C521" s="82" t="s">
        <v>359</v>
      </c>
      <c r="E521" s="24" t="n">
        <v>40000</v>
      </c>
      <c r="F521" s="24" t="n">
        <v>40000</v>
      </c>
      <c r="G521" s="24" t="n">
        <v>39552.83</v>
      </c>
      <c r="H521" s="24" t="n">
        <v>98.88</v>
      </c>
    </row>
    <row r="522" s="10" customFormat="true" ht="12.75" hidden="false" customHeight="false" outlineLevel="0" collapsed="false">
      <c r="B522" s="83" t="s">
        <v>360</v>
      </c>
      <c r="C522" s="83" t="s">
        <v>361</v>
      </c>
      <c r="E522" s="45"/>
      <c r="F522" s="45"/>
      <c r="G522" s="45" t="n">
        <v>30000</v>
      </c>
      <c r="H522" s="45"/>
    </row>
    <row r="523" s="10" customFormat="true" ht="12.75" hidden="false" customHeight="false" outlineLevel="0" collapsed="false">
      <c r="B523" s="83" t="s">
        <v>420</v>
      </c>
      <c r="C523" s="83" t="s">
        <v>421</v>
      </c>
      <c r="E523" s="45"/>
      <c r="F523" s="45"/>
      <c r="G523" s="45" t="n">
        <v>9552.83</v>
      </c>
      <c r="H523" s="45"/>
    </row>
    <row r="524" s="10" customFormat="true" ht="12.75" hidden="false" customHeight="false" outlineLevel="0" collapsed="false">
      <c r="B524" s="80" t="s">
        <v>422</v>
      </c>
      <c r="C524" s="80"/>
      <c r="D524" s="80"/>
      <c r="E524" s="81" t="n">
        <v>266900</v>
      </c>
      <c r="F524" s="81" t="n">
        <v>266900</v>
      </c>
      <c r="G524" s="81" t="n">
        <v>271140.81</v>
      </c>
      <c r="H524" s="81" t="n">
        <v>101.59</v>
      </c>
    </row>
    <row r="525" s="10" customFormat="true" ht="12.75" hidden="false" customHeight="false" outlineLevel="0" collapsed="false">
      <c r="B525" s="76" t="s">
        <v>340</v>
      </c>
      <c r="C525" s="76"/>
      <c r="D525" s="76"/>
      <c r="E525" s="77" t="n">
        <v>259900</v>
      </c>
      <c r="F525" s="77" t="n">
        <v>259900</v>
      </c>
      <c r="G525" s="77" t="n">
        <v>259140.81</v>
      </c>
      <c r="H525" s="77" t="n">
        <v>99.71</v>
      </c>
    </row>
    <row r="526" s="10" customFormat="true" ht="12.75" hidden="false" customHeight="false" outlineLevel="0" collapsed="false">
      <c r="B526" s="82" t="s">
        <v>344</v>
      </c>
      <c r="C526" s="82" t="s">
        <v>345</v>
      </c>
      <c r="E526" s="24" t="n">
        <v>43400</v>
      </c>
      <c r="F526" s="24" t="n">
        <v>43400</v>
      </c>
      <c r="G526" s="24" t="n">
        <v>42850.65</v>
      </c>
      <c r="H526" s="24" t="n">
        <v>98.73</v>
      </c>
    </row>
    <row r="527" s="10" customFormat="true" ht="12.75" hidden="false" customHeight="false" outlineLevel="0" collapsed="false">
      <c r="B527" s="83" t="s">
        <v>423</v>
      </c>
      <c r="C527" s="83" t="s">
        <v>424</v>
      </c>
      <c r="E527" s="45"/>
      <c r="F527" s="45"/>
      <c r="G527" s="45" t="n">
        <v>21718.13</v>
      </c>
      <c r="H527" s="45"/>
    </row>
    <row r="528" s="10" customFormat="true" ht="12.75" hidden="false" customHeight="false" outlineLevel="0" collapsed="false">
      <c r="B528" s="83" t="s">
        <v>348</v>
      </c>
      <c r="C528" s="83" t="s">
        <v>349</v>
      </c>
      <c r="E528" s="45"/>
      <c r="F528" s="45"/>
      <c r="G528" s="45" t="n">
        <v>236.56</v>
      </c>
      <c r="H528" s="45"/>
    </row>
    <row r="529" s="10" customFormat="true" ht="12.75" hidden="false" customHeight="false" outlineLevel="0" collapsed="false">
      <c r="B529" s="83" t="s">
        <v>350</v>
      </c>
      <c r="C529" s="83" t="s">
        <v>351</v>
      </c>
      <c r="E529" s="45"/>
      <c r="F529" s="45"/>
      <c r="G529" s="45" t="n">
        <v>12191.96</v>
      </c>
      <c r="H529" s="45"/>
    </row>
    <row r="530" s="10" customFormat="true" ht="12.75" hidden="false" customHeight="false" outlineLevel="0" collapsed="false">
      <c r="B530" s="83" t="s">
        <v>356</v>
      </c>
      <c r="C530" s="83" t="s">
        <v>357</v>
      </c>
      <c r="E530" s="45"/>
      <c r="F530" s="45"/>
      <c r="G530" s="45" t="n">
        <v>8704</v>
      </c>
      <c r="H530" s="45"/>
    </row>
    <row r="531" s="10" customFormat="true" ht="12.75" hidden="false" customHeight="false" outlineLevel="0" collapsed="false">
      <c r="B531" s="82" t="s">
        <v>358</v>
      </c>
      <c r="C531" s="82" t="s">
        <v>359</v>
      </c>
      <c r="E531" s="24" t="n">
        <v>216500</v>
      </c>
      <c r="F531" s="24" t="n">
        <v>216500</v>
      </c>
      <c r="G531" s="24" t="n">
        <v>216290.16</v>
      </c>
      <c r="H531" s="24" t="n">
        <v>99.9</v>
      </c>
    </row>
    <row r="532" s="10" customFormat="true" ht="12.75" hidden="false" customHeight="false" outlineLevel="0" collapsed="false">
      <c r="B532" s="83" t="s">
        <v>360</v>
      </c>
      <c r="C532" s="83" t="s">
        <v>361</v>
      </c>
      <c r="E532" s="45"/>
      <c r="F532" s="45"/>
      <c r="G532" s="45" t="n">
        <v>216290.16</v>
      </c>
      <c r="H532" s="45"/>
    </row>
    <row r="533" s="10" customFormat="true" ht="12.75" hidden="false" customHeight="false" outlineLevel="0" collapsed="false">
      <c r="B533" s="76" t="s">
        <v>367</v>
      </c>
      <c r="C533" s="76"/>
      <c r="D533" s="76"/>
      <c r="E533" s="77" t="n">
        <v>2000</v>
      </c>
      <c r="F533" s="77" t="n">
        <v>2000</v>
      </c>
      <c r="G533" s="77" t="n">
        <v>2000</v>
      </c>
      <c r="H533" s="77" t="n">
        <v>100</v>
      </c>
    </row>
    <row r="534" s="10" customFormat="true" ht="12.75" hidden="false" customHeight="false" outlineLevel="0" collapsed="false">
      <c r="B534" s="82" t="s">
        <v>344</v>
      </c>
      <c r="C534" s="82" t="s">
        <v>345</v>
      </c>
      <c r="E534" s="24" t="n">
        <v>2000</v>
      </c>
      <c r="F534" s="24" t="n">
        <v>2000</v>
      </c>
      <c r="G534" s="24" t="n">
        <v>2000</v>
      </c>
      <c r="H534" s="24" t="n">
        <v>100</v>
      </c>
    </row>
    <row r="535" s="10" customFormat="true" ht="12.75" hidden="false" customHeight="false" outlineLevel="0" collapsed="false">
      <c r="B535" s="83" t="s">
        <v>348</v>
      </c>
      <c r="C535" s="83" t="s">
        <v>349</v>
      </c>
      <c r="E535" s="45"/>
      <c r="F535" s="45"/>
      <c r="G535" s="45" t="n">
        <v>327.28</v>
      </c>
      <c r="H535" s="45"/>
    </row>
    <row r="536" s="10" customFormat="true" ht="12.75" hidden="false" customHeight="false" outlineLevel="0" collapsed="false">
      <c r="B536" s="83" t="s">
        <v>356</v>
      </c>
      <c r="C536" s="83" t="s">
        <v>357</v>
      </c>
      <c r="E536" s="45"/>
      <c r="F536" s="45"/>
      <c r="G536" s="45" t="n">
        <v>1672.72</v>
      </c>
      <c r="H536" s="45"/>
    </row>
    <row r="537" s="10" customFormat="true" ht="12.75" hidden="false" customHeight="false" outlineLevel="0" collapsed="false">
      <c r="B537" s="76" t="s">
        <v>368</v>
      </c>
      <c r="C537" s="76"/>
      <c r="D537" s="76"/>
      <c r="E537" s="77" t="n">
        <v>5000</v>
      </c>
      <c r="F537" s="77" t="n">
        <v>5000</v>
      </c>
      <c r="G537" s="77" t="n">
        <v>10000</v>
      </c>
      <c r="H537" s="77" t="n">
        <v>200</v>
      </c>
    </row>
    <row r="538" s="10" customFormat="true" ht="12.75" hidden="false" customHeight="false" outlineLevel="0" collapsed="false">
      <c r="B538" s="82" t="s">
        <v>344</v>
      </c>
      <c r="C538" s="82" t="s">
        <v>345</v>
      </c>
      <c r="E538" s="24" t="n">
        <v>5000</v>
      </c>
      <c r="F538" s="24" t="n">
        <v>5000</v>
      </c>
      <c r="G538" s="24" t="n">
        <v>10000</v>
      </c>
      <c r="H538" s="24" t="n">
        <v>200</v>
      </c>
    </row>
    <row r="539" s="10" customFormat="true" ht="12.75" hidden="false" customHeight="false" outlineLevel="0" collapsed="false">
      <c r="B539" s="83" t="s">
        <v>425</v>
      </c>
      <c r="C539" s="83" t="s">
        <v>426</v>
      </c>
      <c r="E539" s="45"/>
      <c r="F539" s="45"/>
      <c r="G539" s="45" t="n">
        <v>2605</v>
      </c>
      <c r="H539" s="45"/>
    </row>
    <row r="540" s="10" customFormat="true" ht="12.75" hidden="false" customHeight="false" outlineLevel="0" collapsed="false">
      <c r="B540" s="83" t="s">
        <v>348</v>
      </c>
      <c r="C540" s="83" t="s">
        <v>349</v>
      </c>
      <c r="E540" s="45"/>
      <c r="F540" s="45"/>
      <c r="G540" s="45" t="n">
        <v>1419.34</v>
      </c>
      <c r="H540" s="45"/>
    </row>
    <row r="541" s="10" customFormat="true" ht="12.75" hidden="false" customHeight="false" outlineLevel="0" collapsed="false">
      <c r="B541" s="83" t="s">
        <v>350</v>
      </c>
      <c r="C541" s="83" t="s">
        <v>351</v>
      </c>
      <c r="E541" s="45"/>
      <c r="F541" s="45"/>
      <c r="G541" s="45" t="n">
        <v>5975.66</v>
      </c>
      <c r="H541" s="45"/>
    </row>
    <row r="542" s="10" customFormat="true" ht="12.75" hidden="false" customHeight="false" outlineLevel="0" collapsed="false">
      <c r="B542" s="80" t="s">
        <v>427</v>
      </c>
      <c r="C542" s="80"/>
      <c r="D542" s="80"/>
      <c r="E542" s="81" t="n">
        <v>5500</v>
      </c>
      <c r="F542" s="81" t="n">
        <v>5500</v>
      </c>
      <c r="G542" s="81" t="n">
        <v>5500</v>
      </c>
      <c r="H542" s="81" t="n">
        <v>100</v>
      </c>
    </row>
    <row r="543" s="10" customFormat="true" ht="12.75" hidden="false" customHeight="false" outlineLevel="0" collapsed="false">
      <c r="B543" s="76" t="s">
        <v>340</v>
      </c>
      <c r="C543" s="76"/>
      <c r="D543" s="76"/>
      <c r="E543" s="77" t="n">
        <v>5500</v>
      </c>
      <c r="F543" s="77" t="n">
        <v>5500</v>
      </c>
      <c r="G543" s="77" t="n">
        <v>5500</v>
      </c>
      <c r="H543" s="77" t="n">
        <v>100</v>
      </c>
    </row>
    <row r="544" s="10" customFormat="true" ht="12.75" hidden="false" customHeight="false" outlineLevel="0" collapsed="false">
      <c r="B544" s="82" t="s">
        <v>358</v>
      </c>
      <c r="C544" s="82" t="s">
        <v>359</v>
      </c>
      <c r="E544" s="24" t="n">
        <v>5500</v>
      </c>
      <c r="F544" s="24" t="n">
        <v>5500</v>
      </c>
      <c r="G544" s="24" t="n">
        <v>5500</v>
      </c>
      <c r="H544" s="24" t="n">
        <v>100</v>
      </c>
    </row>
    <row r="545" s="10" customFormat="true" ht="12.75" hidden="false" customHeight="false" outlineLevel="0" collapsed="false">
      <c r="B545" s="83" t="s">
        <v>360</v>
      </c>
      <c r="C545" s="83" t="s">
        <v>361</v>
      </c>
      <c r="E545" s="45"/>
      <c r="F545" s="45"/>
      <c r="G545" s="45" t="n">
        <v>5500</v>
      </c>
      <c r="H545" s="45"/>
    </row>
    <row r="546" s="10" customFormat="true" ht="12.75" hidden="false" customHeight="false" outlineLevel="0" collapsed="false">
      <c r="B546" s="80" t="s">
        <v>428</v>
      </c>
      <c r="C546" s="80"/>
      <c r="D546" s="80"/>
      <c r="E546" s="81" t="n">
        <v>50000</v>
      </c>
      <c r="F546" s="81" t="n">
        <v>50000</v>
      </c>
      <c r="G546" s="81" t="n">
        <v>50000</v>
      </c>
      <c r="H546" s="81" t="n">
        <v>100</v>
      </c>
    </row>
    <row r="547" s="10" customFormat="true" ht="12.75" hidden="false" customHeight="false" outlineLevel="0" collapsed="false">
      <c r="B547" s="76" t="s">
        <v>340</v>
      </c>
      <c r="C547" s="76"/>
      <c r="D547" s="76"/>
      <c r="E547" s="77" t="n">
        <v>50000</v>
      </c>
      <c r="F547" s="77" t="n">
        <v>50000</v>
      </c>
      <c r="G547" s="77" t="n">
        <v>50000</v>
      </c>
      <c r="H547" s="77" t="n">
        <v>100</v>
      </c>
    </row>
    <row r="548" s="10" customFormat="true" ht="12.75" hidden="false" customHeight="false" outlineLevel="0" collapsed="false">
      <c r="B548" s="82" t="s">
        <v>358</v>
      </c>
      <c r="C548" s="82" t="s">
        <v>359</v>
      </c>
      <c r="E548" s="24" t="n">
        <v>50000</v>
      </c>
      <c r="F548" s="24" t="n">
        <v>50000</v>
      </c>
      <c r="G548" s="24" t="n">
        <v>50000</v>
      </c>
      <c r="H548" s="24" t="n">
        <v>100</v>
      </c>
    </row>
    <row r="549" s="10" customFormat="true" ht="12.75" hidden="false" customHeight="false" outlineLevel="0" collapsed="false">
      <c r="B549" s="83" t="s">
        <v>420</v>
      </c>
      <c r="C549" s="83" t="s">
        <v>421</v>
      </c>
      <c r="E549" s="45"/>
      <c r="F549" s="45"/>
      <c r="G549" s="45" t="n">
        <v>50000</v>
      </c>
      <c r="H549" s="45"/>
    </row>
    <row r="550" s="10" customFormat="true" ht="12.75" hidden="false" customHeight="false" outlineLevel="0" collapsed="false">
      <c r="B550" s="80" t="s">
        <v>429</v>
      </c>
      <c r="C550" s="80"/>
      <c r="D550" s="80"/>
      <c r="E550" s="81" t="n">
        <v>60000</v>
      </c>
      <c r="F550" s="81" t="n">
        <v>60000</v>
      </c>
      <c r="G550" s="81" t="n">
        <v>38634.98</v>
      </c>
      <c r="H550" s="81" t="n">
        <v>64.39</v>
      </c>
    </row>
    <row r="551" s="10" customFormat="true" ht="12.75" hidden="false" customHeight="false" outlineLevel="0" collapsed="false">
      <c r="B551" s="76" t="s">
        <v>340</v>
      </c>
      <c r="C551" s="76"/>
      <c r="D551" s="76"/>
      <c r="E551" s="77" t="n">
        <v>30000</v>
      </c>
      <c r="F551" s="77" t="n">
        <v>30000</v>
      </c>
      <c r="G551" s="77" t="n">
        <v>8634.98</v>
      </c>
      <c r="H551" s="77" t="n">
        <v>28.78</v>
      </c>
    </row>
    <row r="552" s="10" customFormat="true" ht="12.75" hidden="false" customHeight="false" outlineLevel="0" collapsed="false">
      <c r="B552" s="82" t="s">
        <v>378</v>
      </c>
      <c r="C552" s="82" t="s">
        <v>379</v>
      </c>
      <c r="E552" s="24" t="n">
        <v>30000</v>
      </c>
      <c r="F552" s="24" t="n">
        <v>30000</v>
      </c>
      <c r="G552" s="24" t="n">
        <v>8634.98</v>
      </c>
      <c r="H552" s="24" t="n">
        <v>28.78</v>
      </c>
    </row>
    <row r="553" s="10" customFormat="true" ht="12.75" hidden="false" customHeight="false" outlineLevel="0" collapsed="false">
      <c r="B553" s="83" t="s">
        <v>386</v>
      </c>
      <c r="C553" s="83" t="s">
        <v>387</v>
      </c>
      <c r="E553" s="45"/>
      <c r="F553" s="45"/>
      <c r="G553" s="45" t="n">
        <v>8634.98</v>
      </c>
      <c r="H553" s="45"/>
    </row>
    <row r="554" s="10" customFormat="true" ht="12.75" hidden="false" customHeight="false" outlineLevel="0" collapsed="false">
      <c r="B554" s="76" t="s">
        <v>366</v>
      </c>
      <c r="C554" s="76"/>
      <c r="D554" s="76"/>
      <c r="E554" s="77" t="n">
        <v>30000</v>
      </c>
      <c r="F554" s="77" t="n">
        <v>30000</v>
      </c>
      <c r="G554" s="77" t="n">
        <v>30000</v>
      </c>
      <c r="H554" s="77" t="n">
        <v>100</v>
      </c>
    </row>
    <row r="555" s="10" customFormat="true" ht="12.75" hidden="false" customHeight="false" outlineLevel="0" collapsed="false">
      <c r="B555" s="82" t="s">
        <v>378</v>
      </c>
      <c r="C555" s="82" t="s">
        <v>379</v>
      </c>
      <c r="E555" s="24" t="n">
        <v>30000</v>
      </c>
      <c r="F555" s="24" t="n">
        <v>30000</v>
      </c>
      <c r="G555" s="24" t="n">
        <v>30000</v>
      </c>
      <c r="H555" s="24" t="n">
        <v>100</v>
      </c>
    </row>
    <row r="556" s="10" customFormat="true" ht="12.75" hidden="false" customHeight="false" outlineLevel="0" collapsed="false">
      <c r="B556" s="83" t="s">
        <v>386</v>
      </c>
      <c r="C556" s="83" t="s">
        <v>387</v>
      </c>
      <c r="E556" s="45"/>
      <c r="F556" s="45"/>
      <c r="G556" s="45" t="n">
        <v>30000</v>
      </c>
      <c r="H556" s="45"/>
    </row>
    <row r="557" s="10" customFormat="true" ht="12.75" hidden="false" customHeight="false" outlineLevel="0" collapsed="false">
      <c r="B557" s="78" t="s">
        <v>430</v>
      </c>
      <c r="C557" s="78"/>
      <c r="D557" s="78"/>
      <c r="E557" s="79" t="n">
        <v>524703.6</v>
      </c>
      <c r="F557" s="79" t="n">
        <v>524703.6</v>
      </c>
      <c r="G557" s="79" t="n">
        <v>502065.17</v>
      </c>
      <c r="H557" s="79" t="n">
        <v>95.69</v>
      </c>
    </row>
    <row r="558" s="10" customFormat="true" ht="12.75" hidden="false" customHeight="false" outlineLevel="0" collapsed="false">
      <c r="B558" s="80" t="s">
        <v>431</v>
      </c>
      <c r="C558" s="80"/>
      <c r="D558" s="80"/>
      <c r="E558" s="81" t="n">
        <v>250000</v>
      </c>
      <c r="F558" s="81" t="n">
        <v>250000</v>
      </c>
      <c r="G558" s="81" t="n">
        <v>250000</v>
      </c>
      <c r="H558" s="81" t="n">
        <v>100</v>
      </c>
    </row>
    <row r="559" s="10" customFormat="true" ht="12.75" hidden="false" customHeight="false" outlineLevel="0" collapsed="false">
      <c r="B559" s="76" t="s">
        <v>340</v>
      </c>
      <c r="C559" s="76"/>
      <c r="D559" s="76"/>
      <c r="E559" s="77" t="n">
        <v>250000</v>
      </c>
      <c r="F559" s="77" t="n">
        <v>250000</v>
      </c>
      <c r="G559" s="77" t="n">
        <v>250000</v>
      </c>
      <c r="H559" s="77" t="n">
        <v>100</v>
      </c>
    </row>
    <row r="560" s="10" customFormat="true" ht="12.75" hidden="false" customHeight="false" outlineLevel="0" collapsed="false">
      <c r="B560" s="82" t="s">
        <v>358</v>
      </c>
      <c r="C560" s="82" t="s">
        <v>359</v>
      </c>
      <c r="E560" s="24" t="n">
        <v>250000</v>
      </c>
      <c r="F560" s="24" t="n">
        <v>250000</v>
      </c>
      <c r="G560" s="24" t="n">
        <v>250000</v>
      </c>
      <c r="H560" s="24" t="n">
        <v>100</v>
      </c>
    </row>
    <row r="561" s="10" customFormat="true" ht="12.75" hidden="false" customHeight="false" outlineLevel="0" collapsed="false">
      <c r="B561" s="83" t="s">
        <v>360</v>
      </c>
      <c r="C561" s="83" t="s">
        <v>361</v>
      </c>
      <c r="E561" s="45"/>
      <c r="F561" s="45"/>
      <c r="G561" s="45" t="n">
        <v>250000</v>
      </c>
      <c r="H561" s="45"/>
    </row>
    <row r="562" s="10" customFormat="true" ht="12.75" hidden="false" customHeight="false" outlineLevel="0" collapsed="false">
      <c r="B562" s="80" t="s">
        <v>432</v>
      </c>
      <c r="C562" s="80"/>
      <c r="D562" s="80"/>
      <c r="E562" s="81" t="n">
        <v>21000</v>
      </c>
      <c r="F562" s="81" t="n">
        <v>21000</v>
      </c>
      <c r="G562" s="81" t="n">
        <v>21000</v>
      </c>
      <c r="H562" s="81" t="n">
        <v>100</v>
      </c>
    </row>
    <row r="563" s="10" customFormat="true" ht="12.75" hidden="false" customHeight="false" outlineLevel="0" collapsed="false">
      <c r="B563" s="76" t="s">
        <v>340</v>
      </c>
      <c r="C563" s="76"/>
      <c r="D563" s="76"/>
      <c r="E563" s="77" t="n">
        <v>21000</v>
      </c>
      <c r="F563" s="77" t="n">
        <v>21000</v>
      </c>
      <c r="G563" s="77" t="n">
        <v>21000</v>
      </c>
      <c r="H563" s="77" t="n">
        <v>100</v>
      </c>
    </row>
    <row r="564" s="10" customFormat="true" ht="12.75" hidden="false" customHeight="false" outlineLevel="0" collapsed="false">
      <c r="B564" s="82" t="s">
        <v>358</v>
      </c>
      <c r="C564" s="82" t="s">
        <v>359</v>
      </c>
      <c r="E564" s="24" t="n">
        <v>21000</v>
      </c>
      <c r="F564" s="24" t="n">
        <v>21000</v>
      </c>
      <c r="G564" s="24" t="n">
        <v>21000</v>
      </c>
      <c r="H564" s="24" t="n">
        <v>100</v>
      </c>
    </row>
    <row r="565" s="10" customFormat="true" ht="12.75" hidden="false" customHeight="false" outlineLevel="0" collapsed="false">
      <c r="B565" s="83" t="s">
        <v>360</v>
      </c>
      <c r="C565" s="83" t="s">
        <v>361</v>
      </c>
      <c r="E565" s="45"/>
      <c r="F565" s="45"/>
      <c r="G565" s="45" t="n">
        <v>21000</v>
      </c>
      <c r="H565" s="45"/>
    </row>
    <row r="566" s="10" customFormat="true" ht="12.75" hidden="false" customHeight="false" outlineLevel="0" collapsed="false">
      <c r="B566" s="80" t="s">
        <v>433</v>
      </c>
      <c r="C566" s="80"/>
      <c r="D566" s="80"/>
      <c r="E566" s="81" t="n">
        <v>12000</v>
      </c>
      <c r="F566" s="81" t="n">
        <v>12000</v>
      </c>
      <c r="G566" s="81" t="n">
        <v>12000</v>
      </c>
      <c r="H566" s="81" t="n">
        <v>100</v>
      </c>
    </row>
    <row r="567" s="10" customFormat="true" ht="12.75" hidden="false" customHeight="false" outlineLevel="0" collapsed="false">
      <c r="B567" s="76" t="s">
        <v>340</v>
      </c>
      <c r="C567" s="76"/>
      <c r="D567" s="76"/>
      <c r="E567" s="77" t="n">
        <v>12000</v>
      </c>
      <c r="F567" s="77" t="n">
        <v>12000</v>
      </c>
      <c r="G567" s="77" t="n">
        <v>12000</v>
      </c>
      <c r="H567" s="77" t="n">
        <v>100</v>
      </c>
    </row>
    <row r="568" s="10" customFormat="true" ht="12.75" hidden="false" customHeight="false" outlineLevel="0" collapsed="false">
      <c r="B568" s="82" t="s">
        <v>358</v>
      </c>
      <c r="C568" s="82" t="s">
        <v>359</v>
      </c>
      <c r="E568" s="24" t="n">
        <v>12000</v>
      </c>
      <c r="F568" s="24" t="n">
        <v>12000</v>
      </c>
      <c r="G568" s="24" t="n">
        <v>12000</v>
      </c>
      <c r="H568" s="24" t="n">
        <v>100</v>
      </c>
    </row>
    <row r="569" s="10" customFormat="true" ht="12.75" hidden="false" customHeight="false" outlineLevel="0" collapsed="false">
      <c r="B569" s="83" t="s">
        <v>360</v>
      </c>
      <c r="C569" s="83" t="s">
        <v>361</v>
      </c>
      <c r="E569" s="45"/>
      <c r="F569" s="45"/>
      <c r="G569" s="45" t="n">
        <v>12000</v>
      </c>
      <c r="H569" s="45"/>
    </row>
    <row r="570" s="10" customFormat="true" ht="12.75" hidden="false" customHeight="false" outlineLevel="0" collapsed="false">
      <c r="B570" s="80" t="s">
        <v>434</v>
      </c>
      <c r="C570" s="80"/>
      <c r="D570" s="80"/>
      <c r="E570" s="81" t="n">
        <v>241703.6</v>
      </c>
      <c r="F570" s="81" t="n">
        <v>241703.6</v>
      </c>
      <c r="G570" s="81" t="n">
        <v>219065.17</v>
      </c>
      <c r="H570" s="81" t="n">
        <v>90.63</v>
      </c>
    </row>
    <row r="571" s="10" customFormat="true" ht="12.75" hidden="false" customHeight="false" outlineLevel="0" collapsed="false">
      <c r="B571" s="76" t="s">
        <v>340</v>
      </c>
      <c r="C571" s="76"/>
      <c r="D571" s="76"/>
      <c r="E571" s="77" t="n">
        <v>238703.6</v>
      </c>
      <c r="F571" s="77" t="n">
        <v>238703.6</v>
      </c>
      <c r="G571" s="77" t="n">
        <v>219065.17</v>
      </c>
      <c r="H571" s="77" t="n">
        <v>91.77</v>
      </c>
    </row>
    <row r="572" s="10" customFormat="true" ht="12.75" hidden="false" customHeight="false" outlineLevel="0" collapsed="false">
      <c r="B572" s="82" t="s">
        <v>344</v>
      </c>
      <c r="C572" s="82" t="s">
        <v>345</v>
      </c>
      <c r="E572" s="24" t="n">
        <v>35875</v>
      </c>
      <c r="F572" s="24" t="n">
        <v>36975</v>
      </c>
      <c r="G572" s="24" t="n">
        <v>36965</v>
      </c>
      <c r="H572" s="24" t="n">
        <v>99.97</v>
      </c>
    </row>
    <row r="573" s="10" customFormat="true" ht="12.75" hidden="false" customHeight="false" outlineLevel="0" collapsed="false">
      <c r="B573" s="83" t="s">
        <v>348</v>
      </c>
      <c r="C573" s="83" t="s">
        <v>349</v>
      </c>
      <c r="E573" s="45"/>
      <c r="F573" s="45"/>
      <c r="G573" s="45" t="n">
        <v>36965</v>
      </c>
      <c r="H573" s="45"/>
    </row>
    <row r="574" s="10" customFormat="true" ht="12.75" hidden="false" customHeight="false" outlineLevel="0" collapsed="false">
      <c r="B574" s="82" t="s">
        <v>435</v>
      </c>
      <c r="C574" s="82" t="s">
        <v>436</v>
      </c>
      <c r="E574" s="24" t="n">
        <v>20000</v>
      </c>
      <c r="F574" s="24" t="n">
        <v>20000</v>
      </c>
      <c r="G574" s="24" t="n">
        <v>4850.51</v>
      </c>
      <c r="H574" s="24" t="n">
        <v>24.25</v>
      </c>
    </row>
    <row r="575" s="10" customFormat="true" ht="12.75" hidden="false" customHeight="false" outlineLevel="0" collapsed="false">
      <c r="B575" s="83" t="s">
        <v>437</v>
      </c>
      <c r="C575" s="83" t="s">
        <v>438</v>
      </c>
      <c r="E575" s="45"/>
      <c r="F575" s="45"/>
      <c r="G575" s="45" t="n">
        <v>4850.51</v>
      </c>
      <c r="H575" s="45"/>
    </row>
    <row r="576" s="10" customFormat="true" ht="12.75" hidden="false" customHeight="false" outlineLevel="0" collapsed="false">
      <c r="B576" s="82" t="s">
        <v>371</v>
      </c>
      <c r="C576" s="82" t="s">
        <v>372</v>
      </c>
      <c r="E576" s="24" t="n">
        <v>16300</v>
      </c>
      <c r="F576" s="24" t="n">
        <v>18500</v>
      </c>
      <c r="G576" s="24" t="n">
        <v>18475</v>
      </c>
      <c r="H576" s="24" t="n">
        <v>99.86</v>
      </c>
    </row>
    <row r="577" s="10" customFormat="true" ht="12.75" hidden="false" customHeight="false" outlineLevel="0" collapsed="false">
      <c r="B577" s="83" t="s">
        <v>376</v>
      </c>
      <c r="C577" s="83" t="s">
        <v>377</v>
      </c>
      <c r="E577" s="45"/>
      <c r="F577" s="45"/>
      <c r="G577" s="45" t="n">
        <v>18475</v>
      </c>
      <c r="H577" s="45"/>
    </row>
    <row r="578" s="10" customFormat="true" ht="12.75" hidden="false" customHeight="false" outlineLevel="0" collapsed="false">
      <c r="B578" s="82" t="s">
        <v>378</v>
      </c>
      <c r="C578" s="82" t="s">
        <v>379</v>
      </c>
      <c r="E578" s="24" t="n">
        <v>166528.6</v>
      </c>
      <c r="F578" s="24" t="n">
        <v>163228.6</v>
      </c>
      <c r="G578" s="24" t="n">
        <v>158774.66</v>
      </c>
      <c r="H578" s="24" t="n">
        <v>97.27</v>
      </c>
    </row>
    <row r="579" s="10" customFormat="true" ht="12.75" hidden="false" customHeight="false" outlineLevel="0" collapsed="false">
      <c r="B579" s="83" t="s">
        <v>386</v>
      </c>
      <c r="C579" s="83" t="s">
        <v>387</v>
      </c>
      <c r="E579" s="45"/>
      <c r="F579" s="45"/>
      <c r="G579" s="45" t="n">
        <v>158774.66</v>
      </c>
      <c r="H579" s="45"/>
    </row>
    <row r="580" s="10" customFormat="true" ht="12.75" hidden="false" customHeight="false" outlineLevel="0" collapsed="false">
      <c r="B580" s="76" t="s">
        <v>367</v>
      </c>
      <c r="C580" s="76"/>
      <c r="D580" s="76"/>
      <c r="E580" s="77" t="n">
        <v>3000</v>
      </c>
      <c r="F580" s="77" t="n">
        <v>3000</v>
      </c>
      <c r="G580" s="77"/>
      <c r="H580" s="77"/>
    </row>
    <row r="581" s="10" customFormat="true" ht="12.75" hidden="false" customHeight="false" outlineLevel="0" collapsed="false">
      <c r="B581" s="82" t="s">
        <v>378</v>
      </c>
      <c r="C581" s="82" t="s">
        <v>379</v>
      </c>
      <c r="E581" s="24" t="n">
        <v>3000</v>
      </c>
      <c r="F581" s="24" t="n">
        <v>3000</v>
      </c>
      <c r="G581" s="24"/>
      <c r="H581" s="24"/>
    </row>
    <row r="582" s="10" customFormat="true" ht="12.75" hidden="false" customHeight="false" outlineLevel="0" collapsed="false">
      <c r="B582" s="78" t="s">
        <v>439</v>
      </c>
      <c r="C582" s="78"/>
      <c r="D582" s="78"/>
      <c r="E582" s="79" t="n">
        <v>69727</v>
      </c>
      <c r="F582" s="79" t="n">
        <v>69727</v>
      </c>
      <c r="G582" s="79" t="n">
        <v>69657.38</v>
      </c>
      <c r="H582" s="79" t="n">
        <v>99.9</v>
      </c>
    </row>
    <row r="583" s="10" customFormat="true" ht="12.75" hidden="false" customHeight="false" outlineLevel="0" collapsed="false">
      <c r="B583" s="80" t="s">
        <v>440</v>
      </c>
      <c r="C583" s="80"/>
      <c r="D583" s="80"/>
      <c r="E583" s="81" t="n">
        <v>32462</v>
      </c>
      <c r="F583" s="81" t="n">
        <v>32462</v>
      </c>
      <c r="G583" s="81" t="n">
        <v>32462</v>
      </c>
      <c r="H583" s="81" t="n">
        <v>100</v>
      </c>
    </row>
    <row r="584" s="10" customFormat="true" ht="12.75" hidden="false" customHeight="false" outlineLevel="0" collapsed="false">
      <c r="B584" s="76" t="s">
        <v>340</v>
      </c>
      <c r="C584" s="76"/>
      <c r="D584" s="76"/>
      <c r="E584" s="77" t="n">
        <v>32462</v>
      </c>
      <c r="F584" s="77" t="n">
        <v>32462</v>
      </c>
      <c r="G584" s="77" t="n">
        <v>32462</v>
      </c>
      <c r="H584" s="77" t="n">
        <v>100</v>
      </c>
    </row>
    <row r="585" s="10" customFormat="true" ht="12.75" hidden="false" customHeight="false" outlineLevel="0" collapsed="false">
      <c r="B585" s="82" t="s">
        <v>358</v>
      </c>
      <c r="C585" s="82" t="s">
        <v>359</v>
      </c>
      <c r="E585" s="24" t="n">
        <v>32462</v>
      </c>
      <c r="F585" s="24" t="n">
        <v>32462</v>
      </c>
      <c r="G585" s="24" t="n">
        <v>32462</v>
      </c>
      <c r="H585" s="24" t="n">
        <v>100</v>
      </c>
    </row>
    <row r="586" s="10" customFormat="true" ht="12.75" hidden="false" customHeight="false" outlineLevel="0" collapsed="false">
      <c r="B586" s="83" t="s">
        <v>360</v>
      </c>
      <c r="C586" s="83" t="s">
        <v>361</v>
      </c>
      <c r="E586" s="45"/>
      <c r="F586" s="45"/>
      <c r="G586" s="45" t="n">
        <v>32462</v>
      </c>
      <c r="H586" s="45"/>
    </row>
    <row r="587" s="10" customFormat="true" ht="12.75" hidden="false" customHeight="false" outlineLevel="0" collapsed="false">
      <c r="B587" s="80" t="s">
        <v>441</v>
      </c>
      <c r="C587" s="80"/>
      <c r="D587" s="80"/>
      <c r="E587" s="81" t="n">
        <v>10000</v>
      </c>
      <c r="F587" s="81" t="n">
        <v>10000</v>
      </c>
      <c r="G587" s="81" t="n">
        <v>10000</v>
      </c>
      <c r="H587" s="81" t="n">
        <v>100</v>
      </c>
    </row>
    <row r="588" s="10" customFormat="true" ht="12.75" hidden="false" customHeight="false" outlineLevel="0" collapsed="false">
      <c r="B588" s="76" t="s">
        <v>340</v>
      </c>
      <c r="C588" s="76"/>
      <c r="D588" s="76"/>
      <c r="E588" s="77" t="n">
        <v>10000</v>
      </c>
      <c r="F588" s="77" t="n">
        <v>10000</v>
      </c>
      <c r="G588" s="77" t="n">
        <v>10000</v>
      </c>
      <c r="H588" s="77" t="n">
        <v>100</v>
      </c>
    </row>
    <row r="589" s="10" customFormat="true" ht="12.75" hidden="false" customHeight="false" outlineLevel="0" collapsed="false">
      <c r="B589" s="82" t="s">
        <v>358</v>
      </c>
      <c r="C589" s="82" t="s">
        <v>359</v>
      </c>
      <c r="E589" s="24" t="n">
        <v>10000</v>
      </c>
      <c r="F589" s="24" t="n">
        <v>10000</v>
      </c>
      <c r="G589" s="24" t="n">
        <v>10000</v>
      </c>
      <c r="H589" s="24" t="n">
        <v>100</v>
      </c>
    </row>
    <row r="590" s="10" customFormat="true" ht="12.75" hidden="false" customHeight="false" outlineLevel="0" collapsed="false">
      <c r="B590" s="83" t="s">
        <v>360</v>
      </c>
      <c r="C590" s="83" t="s">
        <v>361</v>
      </c>
      <c r="E590" s="45"/>
      <c r="F590" s="45"/>
      <c r="G590" s="45" t="n">
        <v>10000</v>
      </c>
      <c r="H590" s="45"/>
    </row>
    <row r="591" s="10" customFormat="true" ht="12.75" hidden="false" customHeight="false" outlineLevel="0" collapsed="false">
      <c r="B591" s="80" t="s">
        <v>442</v>
      </c>
      <c r="C591" s="80"/>
      <c r="D591" s="80"/>
      <c r="E591" s="81" t="n">
        <v>22315</v>
      </c>
      <c r="F591" s="81" t="n">
        <v>22415</v>
      </c>
      <c r="G591" s="81" t="n">
        <v>22350.78</v>
      </c>
      <c r="H591" s="81" t="n">
        <v>99.71</v>
      </c>
    </row>
    <row r="592" s="10" customFormat="true" ht="12.75" hidden="false" customHeight="false" outlineLevel="0" collapsed="false">
      <c r="B592" s="76" t="s">
        <v>340</v>
      </c>
      <c r="C592" s="76"/>
      <c r="D592" s="76"/>
      <c r="E592" s="77" t="n">
        <v>22315</v>
      </c>
      <c r="F592" s="77" t="n">
        <v>22415</v>
      </c>
      <c r="G592" s="77" t="n">
        <v>22350.78</v>
      </c>
      <c r="H592" s="77" t="n">
        <v>99.71</v>
      </c>
    </row>
    <row r="593" s="10" customFormat="true" ht="12.75" hidden="false" customHeight="false" outlineLevel="0" collapsed="false">
      <c r="B593" s="82" t="s">
        <v>358</v>
      </c>
      <c r="C593" s="82" t="s">
        <v>359</v>
      </c>
      <c r="E593" s="24" t="n">
        <v>22315</v>
      </c>
      <c r="F593" s="24" t="n">
        <v>22415</v>
      </c>
      <c r="G593" s="24" t="n">
        <v>22350.78</v>
      </c>
      <c r="H593" s="24" t="n">
        <v>99.71</v>
      </c>
    </row>
    <row r="594" s="10" customFormat="true" ht="12.75" hidden="false" customHeight="false" outlineLevel="0" collapsed="false">
      <c r="B594" s="83" t="s">
        <v>360</v>
      </c>
      <c r="C594" s="83" t="s">
        <v>361</v>
      </c>
      <c r="E594" s="45"/>
      <c r="F594" s="45"/>
      <c r="G594" s="45" t="n">
        <v>22350.78</v>
      </c>
      <c r="H594" s="45"/>
    </row>
    <row r="595" s="10" customFormat="true" ht="12.75" hidden="false" customHeight="false" outlineLevel="0" collapsed="false">
      <c r="B595" s="80" t="s">
        <v>443</v>
      </c>
      <c r="C595" s="80"/>
      <c r="D595" s="80"/>
      <c r="E595" s="81" t="n">
        <v>4950</v>
      </c>
      <c r="F595" s="81" t="n">
        <v>4850</v>
      </c>
      <c r="G595" s="81" t="n">
        <v>4844.6</v>
      </c>
      <c r="H595" s="81" t="n">
        <v>99.89</v>
      </c>
    </row>
    <row r="596" s="10" customFormat="true" ht="12.75" hidden="false" customHeight="false" outlineLevel="0" collapsed="false">
      <c r="B596" s="76" t="s">
        <v>340</v>
      </c>
      <c r="C596" s="76"/>
      <c r="D596" s="76"/>
      <c r="E596" s="77" t="n">
        <v>4950</v>
      </c>
      <c r="F596" s="77" t="n">
        <v>4850</v>
      </c>
      <c r="G596" s="77" t="n">
        <v>4844.6</v>
      </c>
      <c r="H596" s="77" t="n">
        <v>99.89</v>
      </c>
    </row>
    <row r="597" s="10" customFormat="true" ht="12.75" hidden="false" customHeight="false" outlineLevel="0" collapsed="false">
      <c r="B597" s="82" t="s">
        <v>358</v>
      </c>
      <c r="C597" s="82" t="s">
        <v>359</v>
      </c>
      <c r="E597" s="24" t="n">
        <v>4950</v>
      </c>
      <c r="F597" s="24" t="n">
        <v>4850</v>
      </c>
      <c r="G597" s="24" t="n">
        <v>4844.6</v>
      </c>
      <c r="H597" s="24" t="n">
        <v>99.89</v>
      </c>
    </row>
    <row r="598" s="10" customFormat="true" ht="12.75" hidden="false" customHeight="false" outlineLevel="0" collapsed="false">
      <c r="B598" s="83" t="s">
        <v>360</v>
      </c>
      <c r="C598" s="83" t="s">
        <v>361</v>
      </c>
      <c r="E598" s="45"/>
      <c r="F598" s="45"/>
      <c r="G598" s="45" t="n">
        <v>4844.6</v>
      </c>
      <c r="H598" s="45"/>
    </row>
    <row r="599" s="10" customFormat="true" ht="12.75" hidden="false" customHeight="false" outlineLevel="0" collapsed="false">
      <c r="B599" s="78" t="s">
        <v>444</v>
      </c>
      <c r="C599" s="78"/>
      <c r="D599" s="78"/>
      <c r="E599" s="79" t="n">
        <v>253325</v>
      </c>
      <c r="F599" s="79" t="n">
        <v>253325</v>
      </c>
      <c r="G599" s="79" t="n">
        <v>225035.6</v>
      </c>
      <c r="H599" s="79" t="n">
        <v>88.83</v>
      </c>
    </row>
    <row r="600" s="10" customFormat="true" ht="12.75" hidden="false" customHeight="false" outlineLevel="0" collapsed="false">
      <c r="B600" s="80" t="s">
        <v>445</v>
      </c>
      <c r="C600" s="80"/>
      <c r="D600" s="80"/>
      <c r="E600" s="81" t="n">
        <v>5000</v>
      </c>
      <c r="F600" s="81" t="n">
        <v>5000</v>
      </c>
      <c r="G600" s="81" t="n">
        <v>2886.72</v>
      </c>
      <c r="H600" s="81" t="n">
        <v>57.73</v>
      </c>
    </row>
    <row r="601" s="10" customFormat="true" ht="12.75" hidden="false" customHeight="false" outlineLevel="0" collapsed="false">
      <c r="B601" s="76" t="s">
        <v>340</v>
      </c>
      <c r="C601" s="76"/>
      <c r="D601" s="76"/>
      <c r="E601" s="77" t="n">
        <v>5000</v>
      </c>
      <c r="F601" s="77" t="n">
        <v>5000</v>
      </c>
      <c r="G601" s="77" t="n">
        <v>2886.72</v>
      </c>
      <c r="H601" s="77" t="n">
        <v>57.73</v>
      </c>
    </row>
    <row r="602" s="10" customFormat="true" ht="12.75" hidden="false" customHeight="false" outlineLevel="0" collapsed="false">
      <c r="B602" s="82" t="s">
        <v>394</v>
      </c>
      <c r="C602" s="82" t="s">
        <v>395</v>
      </c>
      <c r="E602" s="24" t="n">
        <v>5000</v>
      </c>
      <c r="F602" s="24" t="n">
        <v>5000</v>
      </c>
      <c r="G602" s="24" t="n">
        <v>2886.72</v>
      </c>
      <c r="H602" s="24" t="n">
        <v>57.73</v>
      </c>
    </row>
    <row r="603" s="10" customFormat="true" ht="12.75" hidden="false" customHeight="false" outlineLevel="0" collapsed="false">
      <c r="B603" s="83" t="s">
        <v>396</v>
      </c>
      <c r="C603" s="83" t="s">
        <v>397</v>
      </c>
      <c r="E603" s="45"/>
      <c r="F603" s="45"/>
      <c r="G603" s="45" t="n">
        <v>2886.72</v>
      </c>
      <c r="H603" s="45"/>
    </row>
    <row r="604" s="10" customFormat="true" ht="12.75" hidden="false" customHeight="false" outlineLevel="0" collapsed="false">
      <c r="B604" s="80" t="s">
        <v>446</v>
      </c>
      <c r="C604" s="80"/>
      <c r="D604" s="80"/>
      <c r="E604" s="81" t="n">
        <v>124300</v>
      </c>
      <c r="F604" s="81" t="n">
        <v>124300</v>
      </c>
      <c r="G604" s="81" t="n">
        <v>110305.78</v>
      </c>
      <c r="H604" s="81" t="n">
        <v>88.74</v>
      </c>
    </row>
    <row r="605" s="10" customFormat="true" ht="12.75" hidden="false" customHeight="false" outlineLevel="0" collapsed="false">
      <c r="B605" s="76" t="s">
        <v>340</v>
      </c>
      <c r="C605" s="76"/>
      <c r="D605" s="76"/>
      <c r="E605" s="77" t="n">
        <v>124300</v>
      </c>
      <c r="F605" s="77" t="n">
        <v>124300</v>
      </c>
      <c r="G605" s="77" t="n">
        <v>110305.78</v>
      </c>
      <c r="H605" s="77" t="n">
        <v>88.74</v>
      </c>
    </row>
    <row r="606" s="10" customFormat="true" ht="12.75" hidden="false" customHeight="false" outlineLevel="0" collapsed="false">
      <c r="B606" s="82" t="s">
        <v>394</v>
      </c>
      <c r="C606" s="82" t="s">
        <v>395</v>
      </c>
      <c r="E606" s="24" t="n">
        <v>124300</v>
      </c>
      <c r="F606" s="24" t="n">
        <v>124300</v>
      </c>
      <c r="G606" s="24" t="n">
        <v>110305.78</v>
      </c>
      <c r="H606" s="24" t="n">
        <v>88.74</v>
      </c>
    </row>
    <row r="607" s="10" customFormat="true" ht="12.75" hidden="false" customHeight="false" outlineLevel="0" collapsed="false">
      <c r="B607" s="83" t="s">
        <v>396</v>
      </c>
      <c r="C607" s="83" t="s">
        <v>397</v>
      </c>
      <c r="E607" s="45"/>
      <c r="F607" s="45"/>
      <c r="G607" s="45" t="n">
        <v>110305.78</v>
      </c>
      <c r="H607" s="45"/>
    </row>
    <row r="608" s="10" customFormat="true" ht="12.75" hidden="false" customHeight="false" outlineLevel="0" collapsed="false">
      <c r="B608" s="80" t="s">
        <v>447</v>
      </c>
      <c r="C608" s="80"/>
      <c r="D608" s="80"/>
      <c r="E608" s="81" t="n">
        <v>30000</v>
      </c>
      <c r="F608" s="81" t="n">
        <v>30000</v>
      </c>
      <c r="G608" s="81" t="n">
        <v>21833.31</v>
      </c>
      <c r="H608" s="81" t="n">
        <v>72.78</v>
      </c>
    </row>
    <row r="609" s="10" customFormat="true" ht="12.75" hidden="false" customHeight="false" outlineLevel="0" collapsed="false">
      <c r="B609" s="76" t="s">
        <v>340</v>
      </c>
      <c r="C609" s="76"/>
      <c r="D609" s="76"/>
      <c r="E609" s="77" t="n">
        <v>30000</v>
      </c>
      <c r="F609" s="77" t="n">
        <v>30000</v>
      </c>
      <c r="G609" s="77" t="n">
        <v>21833.31</v>
      </c>
      <c r="H609" s="77" t="n">
        <v>72.78</v>
      </c>
    </row>
    <row r="610" s="10" customFormat="true" ht="12.75" hidden="false" customHeight="false" outlineLevel="0" collapsed="false">
      <c r="B610" s="82" t="s">
        <v>394</v>
      </c>
      <c r="C610" s="82" t="s">
        <v>395</v>
      </c>
      <c r="E610" s="24" t="n">
        <v>30000</v>
      </c>
      <c r="F610" s="24" t="n">
        <v>30000</v>
      </c>
      <c r="G610" s="24" t="n">
        <v>21833.31</v>
      </c>
      <c r="H610" s="24" t="n">
        <v>72.78</v>
      </c>
    </row>
    <row r="611" s="10" customFormat="true" ht="12.75" hidden="false" customHeight="false" outlineLevel="0" collapsed="false">
      <c r="B611" s="83" t="s">
        <v>396</v>
      </c>
      <c r="C611" s="83" t="s">
        <v>397</v>
      </c>
      <c r="E611" s="45"/>
      <c r="F611" s="45"/>
      <c r="G611" s="45" t="n">
        <v>21833.31</v>
      </c>
      <c r="H611" s="45"/>
    </row>
    <row r="612" s="10" customFormat="true" ht="12.75" hidden="false" customHeight="false" outlineLevel="0" collapsed="false">
      <c r="B612" s="80" t="s">
        <v>448</v>
      </c>
      <c r="C612" s="80"/>
      <c r="D612" s="80"/>
      <c r="E612" s="81" t="n">
        <v>25000</v>
      </c>
      <c r="F612" s="81" t="n">
        <v>25000</v>
      </c>
      <c r="G612" s="81" t="n">
        <v>24930</v>
      </c>
      <c r="H612" s="81" t="n">
        <v>99.72</v>
      </c>
    </row>
    <row r="613" s="10" customFormat="true" ht="12.75" hidden="false" customHeight="false" outlineLevel="0" collapsed="false">
      <c r="B613" s="76" t="s">
        <v>340</v>
      </c>
      <c r="C613" s="76"/>
      <c r="D613" s="76"/>
      <c r="E613" s="77" t="n">
        <v>25000</v>
      </c>
      <c r="F613" s="77" t="n">
        <v>25000</v>
      </c>
      <c r="G613" s="77" t="n">
        <v>24930</v>
      </c>
      <c r="H613" s="77" t="n">
        <v>99.72</v>
      </c>
    </row>
    <row r="614" s="10" customFormat="true" ht="12.75" hidden="false" customHeight="false" outlineLevel="0" collapsed="false">
      <c r="B614" s="82" t="s">
        <v>358</v>
      </c>
      <c r="C614" s="82" t="s">
        <v>359</v>
      </c>
      <c r="E614" s="24" t="n">
        <v>25000</v>
      </c>
      <c r="F614" s="24" t="n">
        <v>25000</v>
      </c>
      <c r="G614" s="24" t="n">
        <v>24930</v>
      </c>
      <c r="H614" s="24" t="n">
        <v>99.72</v>
      </c>
    </row>
    <row r="615" s="10" customFormat="true" ht="12.75" hidden="false" customHeight="false" outlineLevel="0" collapsed="false">
      <c r="B615" s="83" t="s">
        <v>360</v>
      </c>
      <c r="C615" s="83" t="s">
        <v>361</v>
      </c>
      <c r="E615" s="45"/>
      <c r="F615" s="45"/>
      <c r="G615" s="45" t="n">
        <v>24930</v>
      </c>
      <c r="H615" s="45"/>
    </row>
    <row r="616" s="10" customFormat="true" ht="12.75" hidden="false" customHeight="false" outlineLevel="0" collapsed="false">
      <c r="B616" s="80" t="s">
        <v>449</v>
      </c>
      <c r="C616" s="80"/>
      <c r="D616" s="80"/>
      <c r="E616" s="81" t="n">
        <v>1700</v>
      </c>
      <c r="F616" s="81" t="n">
        <v>1700</v>
      </c>
      <c r="G616" s="81" t="n">
        <v>906.07</v>
      </c>
      <c r="H616" s="81" t="n">
        <v>53.3</v>
      </c>
    </row>
    <row r="617" s="10" customFormat="true" ht="12.75" hidden="false" customHeight="false" outlineLevel="0" collapsed="false">
      <c r="B617" s="76" t="s">
        <v>340</v>
      </c>
      <c r="C617" s="76"/>
      <c r="D617" s="76"/>
      <c r="E617" s="76"/>
      <c r="F617" s="77" t="n">
        <v>1700</v>
      </c>
      <c r="G617" s="77" t="n">
        <v>906.07</v>
      </c>
      <c r="H617" s="77" t="n">
        <v>53.3</v>
      </c>
    </row>
    <row r="618" s="10" customFormat="true" ht="12.75" hidden="false" customHeight="false" outlineLevel="0" collapsed="false">
      <c r="B618" s="82" t="s">
        <v>344</v>
      </c>
      <c r="C618" s="82" t="s">
        <v>345</v>
      </c>
      <c r="E618" s="24" t="n">
        <v>1700</v>
      </c>
      <c r="F618" s="24" t="n">
        <v>1700</v>
      </c>
      <c r="G618" s="24" t="n">
        <v>906.07</v>
      </c>
      <c r="H618" s="24" t="n">
        <v>53.3</v>
      </c>
    </row>
    <row r="619" s="10" customFormat="true" ht="12.75" hidden="false" customHeight="false" outlineLevel="0" collapsed="false">
      <c r="B619" s="83" t="s">
        <v>350</v>
      </c>
      <c r="C619" s="83" t="s">
        <v>351</v>
      </c>
      <c r="E619" s="45"/>
      <c r="F619" s="45"/>
      <c r="G619" s="45" t="n">
        <v>906.07</v>
      </c>
      <c r="H619" s="45"/>
    </row>
    <row r="620" s="10" customFormat="true" ht="12.75" hidden="false" customHeight="false" outlineLevel="0" collapsed="false">
      <c r="B620" s="80" t="s">
        <v>450</v>
      </c>
      <c r="C620" s="80"/>
      <c r="D620" s="80"/>
      <c r="E620" s="81" t="n">
        <v>1000</v>
      </c>
      <c r="F620" s="81" t="n">
        <v>1000</v>
      </c>
      <c r="G620" s="81"/>
      <c r="H620" s="81"/>
    </row>
    <row r="621" s="10" customFormat="true" ht="12.75" hidden="false" customHeight="false" outlineLevel="0" collapsed="false">
      <c r="B621" s="76" t="s">
        <v>340</v>
      </c>
      <c r="C621" s="76"/>
      <c r="D621" s="76"/>
      <c r="E621" s="77" t="n">
        <v>1000</v>
      </c>
      <c r="F621" s="77" t="n">
        <v>1000</v>
      </c>
      <c r="G621" s="77"/>
      <c r="H621" s="77"/>
    </row>
    <row r="622" s="10" customFormat="true" ht="12.75" hidden="false" customHeight="false" outlineLevel="0" collapsed="false">
      <c r="B622" s="82" t="s">
        <v>344</v>
      </c>
      <c r="C622" s="82" t="s">
        <v>345</v>
      </c>
      <c r="E622" s="24" t="n">
        <v>1000</v>
      </c>
      <c r="F622" s="24" t="n">
        <v>1000</v>
      </c>
      <c r="G622" s="24"/>
      <c r="H622" s="24"/>
    </row>
    <row r="623" s="10" customFormat="true" ht="12.75" hidden="false" customHeight="false" outlineLevel="0" collapsed="false">
      <c r="B623" s="80" t="s">
        <v>451</v>
      </c>
      <c r="C623" s="80"/>
      <c r="D623" s="80"/>
      <c r="E623" s="81" t="n">
        <v>4000</v>
      </c>
      <c r="F623" s="81" t="n">
        <v>4000</v>
      </c>
      <c r="G623" s="81" t="n">
        <v>1848.72</v>
      </c>
      <c r="H623" s="81" t="n">
        <v>46.22</v>
      </c>
    </row>
    <row r="624" s="10" customFormat="true" ht="12.75" hidden="false" customHeight="false" outlineLevel="0" collapsed="false">
      <c r="B624" s="76" t="s">
        <v>340</v>
      </c>
      <c r="C624" s="76"/>
      <c r="D624" s="76"/>
      <c r="E624" s="77" t="n">
        <v>4000</v>
      </c>
      <c r="F624" s="77" t="n">
        <v>4000</v>
      </c>
      <c r="G624" s="77" t="n">
        <v>1848.72</v>
      </c>
      <c r="H624" s="77" t="n">
        <v>46.22</v>
      </c>
    </row>
    <row r="625" s="10" customFormat="true" ht="12.75" hidden="false" customHeight="false" outlineLevel="0" collapsed="false">
      <c r="B625" s="82" t="s">
        <v>394</v>
      </c>
      <c r="C625" s="82" t="s">
        <v>395</v>
      </c>
      <c r="E625" s="24" t="n">
        <v>4000</v>
      </c>
      <c r="F625" s="24" t="n">
        <v>4000</v>
      </c>
      <c r="G625" s="24" t="n">
        <v>1848.72</v>
      </c>
      <c r="H625" s="24" t="n">
        <v>46.22</v>
      </c>
    </row>
    <row r="626" s="10" customFormat="true" ht="12.75" hidden="false" customHeight="false" outlineLevel="0" collapsed="false">
      <c r="B626" s="83" t="s">
        <v>399</v>
      </c>
      <c r="C626" s="83" t="s">
        <v>400</v>
      </c>
      <c r="E626" s="45"/>
      <c r="F626" s="45"/>
      <c r="G626" s="45" t="n">
        <v>1848.72</v>
      </c>
      <c r="H626" s="45"/>
    </row>
    <row r="627" s="10" customFormat="true" ht="12.75" hidden="false" customHeight="false" outlineLevel="0" collapsed="false">
      <c r="B627" s="80" t="s">
        <v>452</v>
      </c>
      <c r="C627" s="80"/>
      <c r="D627" s="80"/>
      <c r="E627" s="81" t="n">
        <v>62325</v>
      </c>
      <c r="F627" s="81" t="n">
        <v>62325</v>
      </c>
      <c r="G627" s="81" t="n">
        <v>62325</v>
      </c>
      <c r="H627" s="81" t="n">
        <v>100</v>
      </c>
    </row>
    <row r="628" s="10" customFormat="true" ht="12.75" hidden="false" customHeight="false" outlineLevel="0" collapsed="false">
      <c r="B628" s="76" t="s">
        <v>340</v>
      </c>
      <c r="C628" s="76"/>
      <c r="D628" s="76"/>
      <c r="E628" s="77" t="n">
        <v>62325</v>
      </c>
      <c r="F628" s="77" t="n">
        <v>62325</v>
      </c>
      <c r="G628" s="77" t="n">
        <v>62325</v>
      </c>
      <c r="H628" s="77" t="n">
        <v>100</v>
      </c>
    </row>
    <row r="629" s="10" customFormat="true" ht="12.75" hidden="false" customHeight="false" outlineLevel="0" collapsed="false">
      <c r="B629" s="82" t="s">
        <v>344</v>
      </c>
      <c r="C629" s="82" t="s">
        <v>345</v>
      </c>
      <c r="E629" s="24" t="n">
        <v>62325</v>
      </c>
      <c r="F629" s="24" t="n">
        <v>62325</v>
      </c>
      <c r="G629" s="24" t="n">
        <v>62325</v>
      </c>
      <c r="H629" s="24" t="n">
        <v>100</v>
      </c>
    </row>
    <row r="630" s="10" customFormat="true" ht="12.75" hidden="false" customHeight="false" outlineLevel="0" collapsed="false">
      <c r="B630" s="83" t="s">
        <v>348</v>
      </c>
      <c r="C630" s="83" t="s">
        <v>349</v>
      </c>
      <c r="E630" s="45"/>
      <c r="F630" s="45"/>
      <c r="G630" s="45" t="n">
        <v>62325</v>
      </c>
      <c r="H630" s="45"/>
    </row>
    <row r="631" s="10" customFormat="true" ht="12.75" hidden="false" customHeight="false" outlineLevel="0" collapsed="false">
      <c r="B631" s="78" t="s">
        <v>453</v>
      </c>
      <c r="C631" s="78"/>
      <c r="D631" s="78"/>
      <c r="E631" s="79" t="n">
        <v>78000</v>
      </c>
      <c r="F631" s="79" t="n">
        <v>78000</v>
      </c>
      <c r="G631" s="79" t="n">
        <v>48906.47</v>
      </c>
      <c r="H631" s="79" t="n">
        <v>62.7</v>
      </c>
    </row>
    <row r="632" s="10" customFormat="true" ht="12.75" hidden="false" customHeight="false" outlineLevel="0" collapsed="false">
      <c r="B632" s="80" t="s">
        <v>454</v>
      </c>
      <c r="C632" s="80"/>
      <c r="D632" s="80"/>
      <c r="E632" s="81" t="n">
        <v>65000</v>
      </c>
      <c r="F632" s="81" t="n">
        <v>65000</v>
      </c>
      <c r="G632" s="81" t="n">
        <v>36501.83</v>
      </c>
      <c r="H632" s="81" t="n">
        <v>56.16</v>
      </c>
    </row>
    <row r="633" s="10" customFormat="true" ht="12.75" hidden="false" customHeight="false" outlineLevel="0" collapsed="false">
      <c r="B633" s="76" t="s">
        <v>340</v>
      </c>
      <c r="C633" s="76"/>
      <c r="D633" s="76"/>
      <c r="E633" s="77" t="n">
        <v>65000</v>
      </c>
      <c r="F633" s="77" t="n">
        <v>65000</v>
      </c>
      <c r="G633" s="77" t="n">
        <v>36501.83</v>
      </c>
      <c r="H633" s="77" t="n">
        <v>56.16</v>
      </c>
    </row>
    <row r="634" s="10" customFormat="true" ht="12.75" hidden="false" customHeight="false" outlineLevel="0" collapsed="false">
      <c r="B634" s="82" t="s">
        <v>394</v>
      </c>
      <c r="C634" s="82" t="s">
        <v>395</v>
      </c>
      <c r="E634" s="24" t="n">
        <v>65000</v>
      </c>
      <c r="F634" s="24" t="n">
        <v>65000</v>
      </c>
      <c r="G634" s="24" t="n">
        <v>36501.83</v>
      </c>
      <c r="H634" s="24" t="n">
        <v>56.16</v>
      </c>
    </row>
    <row r="635" s="10" customFormat="true" ht="12.75" hidden="false" customHeight="false" outlineLevel="0" collapsed="false">
      <c r="B635" s="83" t="s">
        <v>396</v>
      </c>
      <c r="C635" s="83" t="s">
        <v>397</v>
      </c>
      <c r="E635" s="45"/>
      <c r="F635" s="45"/>
      <c r="G635" s="45" t="n">
        <v>36501.83</v>
      </c>
      <c r="H635" s="45"/>
    </row>
    <row r="636" s="10" customFormat="true" ht="12.75" hidden="false" customHeight="false" outlineLevel="0" collapsed="false">
      <c r="B636" s="80" t="s">
        <v>455</v>
      </c>
      <c r="C636" s="80"/>
      <c r="D636" s="80"/>
      <c r="E636" s="81" t="n">
        <v>13000</v>
      </c>
      <c r="F636" s="81" t="n">
        <v>13000</v>
      </c>
      <c r="G636" s="81" t="n">
        <v>12404.64</v>
      </c>
      <c r="H636" s="81" t="n">
        <v>95.42</v>
      </c>
    </row>
    <row r="637" s="10" customFormat="true" ht="12.75" hidden="false" customHeight="false" outlineLevel="0" collapsed="false">
      <c r="B637" s="76" t="s">
        <v>340</v>
      </c>
      <c r="C637" s="76"/>
      <c r="D637" s="76"/>
      <c r="E637" s="77" t="n">
        <v>13000</v>
      </c>
      <c r="F637" s="77" t="n">
        <v>13000</v>
      </c>
      <c r="G637" s="77" t="n">
        <v>12404.64</v>
      </c>
      <c r="H637" s="77" t="n">
        <v>95.42</v>
      </c>
    </row>
    <row r="638" s="10" customFormat="true" ht="12.75" hidden="false" customHeight="false" outlineLevel="0" collapsed="false">
      <c r="B638" s="82" t="s">
        <v>394</v>
      </c>
      <c r="C638" s="82" t="s">
        <v>395</v>
      </c>
      <c r="E638" s="24" t="n">
        <v>13000</v>
      </c>
      <c r="F638" s="24" t="n">
        <v>13000</v>
      </c>
      <c r="G638" s="24" t="n">
        <v>12404.64</v>
      </c>
      <c r="H638" s="24" t="n">
        <v>95.42</v>
      </c>
    </row>
    <row r="639" s="10" customFormat="true" ht="12.75" hidden="false" customHeight="false" outlineLevel="0" collapsed="false">
      <c r="B639" s="83" t="s">
        <v>396</v>
      </c>
      <c r="C639" s="83" t="s">
        <v>397</v>
      </c>
      <c r="E639" s="45"/>
      <c r="F639" s="45"/>
      <c r="G639" s="45" t="n">
        <v>12404.64</v>
      </c>
      <c r="H639" s="45"/>
    </row>
    <row r="640" s="10" customFormat="true" ht="12.75" hidden="false" customHeight="false" outlineLevel="0" collapsed="false">
      <c r="B640" s="74" t="s">
        <v>456</v>
      </c>
      <c r="C640" s="75"/>
      <c r="D640" s="75"/>
      <c r="E640" s="75" t="n">
        <v>1284150.94</v>
      </c>
      <c r="F640" s="75" t="n">
        <v>1284150.94</v>
      </c>
      <c r="G640" s="75" t="n">
        <v>1290868.55</v>
      </c>
      <c r="H640" s="75" t="n">
        <v>100.52</v>
      </c>
    </row>
    <row r="641" s="10" customFormat="true" ht="12.75" hidden="false" customHeight="false" outlineLevel="0" collapsed="false">
      <c r="B641" s="76" t="s">
        <v>340</v>
      </c>
      <c r="C641" s="76"/>
      <c r="D641" s="76"/>
      <c r="E641" s="77" t="n">
        <v>797580.64</v>
      </c>
      <c r="F641" s="77" t="n">
        <v>797580.64</v>
      </c>
      <c r="G641" s="77" t="n">
        <v>785206.68</v>
      </c>
      <c r="H641" s="77" t="n">
        <v>98.45</v>
      </c>
    </row>
    <row r="642" s="10" customFormat="true" ht="12.75" hidden="false" customHeight="false" outlineLevel="0" collapsed="false">
      <c r="B642" s="76" t="s">
        <v>457</v>
      </c>
      <c r="C642" s="76"/>
      <c r="D642" s="76"/>
      <c r="E642" s="77" t="n">
        <v>26.42</v>
      </c>
      <c r="F642" s="77" t="n">
        <v>26.42</v>
      </c>
      <c r="G642" s="77" t="n">
        <v>26.42</v>
      </c>
      <c r="H642" s="77" t="n">
        <v>100</v>
      </c>
    </row>
    <row r="643" s="10" customFormat="true" ht="12.75" hidden="false" customHeight="false" outlineLevel="0" collapsed="false">
      <c r="B643" s="76" t="s">
        <v>458</v>
      </c>
      <c r="C643" s="76"/>
      <c r="D643" s="76"/>
      <c r="E643" s="77" t="n">
        <v>1312.13</v>
      </c>
      <c r="F643" s="77" t="n">
        <v>1312.13</v>
      </c>
      <c r="G643" s="77" t="n">
        <v>1312.13</v>
      </c>
      <c r="H643" s="77" t="n">
        <v>100</v>
      </c>
    </row>
    <row r="644" s="10" customFormat="true" ht="12.75" hidden="false" customHeight="false" outlineLevel="0" collapsed="false">
      <c r="B644" s="76" t="s">
        <v>459</v>
      </c>
      <c r="C644" s="76"/>
      <c r="D644" s="76"/>
      <c r="E644" s="77" t="n">
        <v>360</v>
      </c>
      <c r="F644" s="77" t="n">
        <v>360</v>
      </c>
      <c r="G644" s="77" t="n">
        <v>440</v>
      </c>
      <c r="H644" s="77" t="n">
        <v>122.22</v>
      </c>
    </row>
    <row r="645" s="10" customFormat="true" ht="12.75" hidden="false" customHeight="false" outlineLevel="0" collapsed="false">
      <c r="B645" s="76" t="s">
        <v>460</v>
      </c>
      <c r="C645" s="76"/>
      <c r="D645" s="76"/>
      <c r="E645" s="77" t="n">
        <v>289833</v>
      </c>
      <c r="F645" s="77" t="n">
        <v>289833</v>
      </c>
      <c r="G645" s="77" t="n">
        <v>307172.31</v>
      </c>
      <c r="H645" s="77" t="n">
        <v>105.98</v>
      </c>
    </row>
    <row r="646" s="10" customFormat="true" ht="12.75" hidden="false" customHeight="false" outlineLevel="0" collapsed="false">
      <c r="B646" s="76" t="s">
        <v>367</v>
      </c>
      <c r="C646" s="76"/>
      <c r="D646" s="76"/>
      <c r="E646" s="77" t="n">
        <v>171129</v>
      </c>
      <c r="F646" s="77" t="n">
        <v>171129</v>
      </c>
      <c r="G646" s="77" t="n">
        <v>172144.64</v>
      </c>
      <c r="H646" s="77" t="n">
        <v>100.59</v>
      </c>
    </row>
    <row r="647" s="10" customFormat="true" ht="12.75" hidden="false" customHeight="false" outlineLevel="0" collapsed="false">
      <c r="B647" s="76" t="s">
        <v>461</v>
      </c>
      <c r="C647" s="76"/>
      <c r="D647" s="76"/>
      <c r="E647" s="77" t="n">
        <v>23909.75</v>
      </c>
      <c r="F647" s="77" t="n">
        <v>23909.75</v>
      </c>
      <c r="G647" s="77" t="n">
        <v>23353.87</v>
      </c>
      <c r="H647" s="77" t="n">
        <v>97.68</v>
      </c>
    </row>
    <row r="648" s="10" customFormat="true" ht="12.75" hidden="false" customHeight="false" outlineLevel="0" collapsed="false">
      <c r="B648" s="76" t="s">
        <v>462</v>
      </c>
      <c r="C648" s="76"/>
      <c r="D648" s="76"/>
      <c r="E648" s="77"/>
      <c r="F648" s="77"/>
      <c r="G648" s="77" t="n">
        <v>1212.5</v>
      </c>
      <c r="H648" s="77"/>
    </row>
    <row r="649" s="10" customFormat="true" ht="12.75" hidden="false" customHeight="false" outlineLevel="0" collapsed="false">
      <c r="B649" s="74" t="s">
        <v>463</v>
      </c>
      <c r="C649" s="75"/>
      <c r="D649" s="75"/>
      <c r="E649" s="75" t="n">
        <v>1284150.94</v>
      </c>
      <c r="F649" s="75" t="n">
        <v>1284150.94</v>
      </c>
      <c r="G649" s="75" t="n">
        <v>1290868.55</v>
      </c>
      <c r="H649" s="75" t="n">
        <v>100.52</v>
      </c>
    </row>
    <row r="650" s="10" customFormat="true" ht="12.75" hidden="false" customHeight="false" outlineLevel="0" collapsed="false">
      <c r="B650" s="76" t="s">
        <v>340</v>
      </c>
      <c r="C650" s="76"/>
      <c r="D650" s="76"/>
      <c r="E650" s="77" t="n">
        <v>797580.64</v>
      </c>
      <c r="F650" s="77" t="n">
        <v>797580.64</v>
      </c>
      <c r="G650" s="77" t="n">
        <v>785206.68</v>
      </c>
      <c r="H650" s="77" t="n">
        <v>98.45</v>
      </c>
    </row>
    <row r="651" s="10" customFormat="true" ht="12.75" hidden="false" customHeight="false" outlineLevel="0" collapsed="false">
      <c r="B651" s="76" t="s">
        <v>457</v>
      </c>
      <c r="C651" s="76"/>
      <c r="D651" s="76"/>
      <c r="E651" s="77" t="n">
        <v>26.42</v>
      </c>
      <c r="F651" s="77" t="n">
        <v>26.42</v>
      </c>
      <c r="G651" s="77" t="n">
        <v>26.42</v>
      </c>
      <c r="H651" s="77" t="n">
        <v>100</v>
      </c>
    </row>
    <row r="652" s="10" customFormat="true" ht="12.75" hidden="false" customHeight="false" outlineLevel="0" collapsed="false">
      <c r="B652" s="76" t="s">
        <v>458</v>
      </c>
      <c r="C652" s="76"/>
      <c r="D652" s="76"/>
      <c r="E652" s="77" t="n">
        <v>1312.13</v>
      </c>
      <c r="F652" s="77" t="n">
        <v>1312.13</v>
      </c>
      <c r="G652" s="77" t="n">
        <v>1312.13</v>
      </c>
      <c r="H652" s="77" t="n">
        <v>100</v>
      </c>
    </row>
    <row r="653" s="10" customFormat="true" ht="12.75" hidden="false" customHeight="false" outlineLevel="0" collapsed="false">
      <c r="B653" s="76" t="s">
        <v>459</v>
      </c>
      <c r="C653" s="76"/>
      <c r="D653" s="76"/>
      <c r="E653" s="77" t="n">
        <v>360</v>
      </c>
      <c r="F653" s="77" t="n">
        <v>360</v>
      </c>
      <c r="G653" s="77" t="n">
        <v>440</v>
      </c>
      <c r="H653" s="77" t="n">
        <v>122.22</v>
      </c>
    </row>
    <row r="654" s="10" customFormat="true" ht="12.75" hidden="false" customHeight="false" outlineLevel="0" collapsed="false">
      <c r="B654" s="76" t="s">
        <v>460</v>
      </c>
      <c r="C654" s="76"/>
      <c r="D654" s="76"/>
      <c r="E654" s="77" t="n">
        <v>289833</v>
      </c>
      <c r="F654" s="77" t="n">
        <v>289833</v>
      </c>
      <c r="G654" s="77" t="n">
        <v>307172.31</v>
      </c>
      <c r="H654" s="77" t="n">
        <v>105.98</v>
      </c>
    </row>
    <row r="655" s="10" customFormat="true" ht="12.75" hidden="false" customHeight="false" outlineLevel="0" collapsed="false">
      <c r="B655" s="76" t="s">
        <v>367</v>
      </c>
      <c r="C655" s="76"/>
      <c r="D655" s="76"/>
      <c r="E655" s="77" t="n">
        <v>171129</v>
      </c>
      <c r="F655" s="77" t="n">
        <v>171129</v>
      </c>
      <c r="G655" s="77" t="n">
        <v>172144.64</v>
      </c>
      <c r="H655" s="77" t="n">
        <v>100.59</v>
      </c>
    </row>
    <row r="656" s="10" customFormat="true" ht="12.75" hidden="false" customHeight="false" outlineLevel="0" collapsed="false">
      <c r="B656" s="76" t="s">
        <v>461</v>
      </c>
      <c r="C656" s="76"/>
      <c r="D656" s="76"/>
      <c r="E656" s="77" t="n">
        <v>23909.75</v>
      </c>
      <c r="F656" s="77" t="n">
        <v>23909.75</v>
      </c>
      <c r="G656" s="77" t="n">
        <v>23353.87</v>
      </c>
      <c r="H656" s="77" t="n">
        <v>97.68</v>
      </c>
    </row>
    <row r="657" s="10" customFormat="true" ht="12.75" hidden="false" customHeight="false" outlineLevel="0" collapsed="false">
      <c r="B657" s="76" t="s">
        <v>462</v>
      </c>
      <c r="C657" s="76"/>
      <c r="D657" s="76"/>
      <c r="E657" s="77"/>
      <c r="F657" s="77"/>
      <c r="G657" s="77" t="n">
        <v>1212.5</v>
      </c>
      <c r="H657" s="77"/>
    </row>
    <row r="658" s="10" customFormat="true" ht="12.75" hidden="false" customHeight="false" outlineLevel="0" collapsed="false">
      <c r="B658" s="78" t="s">
        <v>369</v>
      </c>
      <c r="C658" s="78"/>
      <c r="D658" s="78"/>
      <c r="E658" s="79" t="n">
        <v>1210691.08</v>
      </c>
      <c r="F658" s="79" t="n">
        <v>1210691.08</v>
      </c>
      <c r="G658" s="79" t="n">
        <v>1217916.76</v>
      </c>
      <c r="H658" s="79" t="n">
        <v>100.6</v>
      </c>
    </row>
    <row r="659" s="10" customFormat="true" ht="12.75" hidden="false" customHeight="false" outlineLevel="0" collapsed="false">
      <c r="B659" s="80" t="s">
        <v>464</v>
      </c>
      <c r="C659" s="80"/>
      <c r="D659" s="80"/>
      <c r="E659" s="81" t="n">
        <v>1210691.08</v>
      </c>
      <c r="F659" s="81" t="n">
        <v>1210691.08</v>
      </c>
      <c r="G659" s="81" t="n">
        <v>1217916.76</v>
      </c>
      <c r="H659" s="81" t="n">
        <v>100.6</v>
      </c>
    </row>
    <row r="660" s="10" customFormat="true" ht="12.75" hidden="false" customHeight="false" outlineLevel="0" collapsed="false">
      <c r="B660" s="76" t="s">
        <v>340</v>
      </c>
      <c r="C660" s="76"/>
      <c r="D660" s="76"/>
      <c r="E660" s="77" t="n">
        <v>742370.29</v>
      </c>
      <c r="F660" s="77" t="n">
        <v>742370.29</v>
      </c>
      <c r="G660" s="77" t="n">
        <v>730269.46</v>
      </c>
      <c r="H660" s="77" t="n">
        <v>98.37</v>
      </c>
    </row>
    <row r="661" s="10" customFormat="true" ht="12.75" hidden="false" customHeight="false" outlineLevel="0" collapsed="false">
      <c r="B661" s="82" t="s">
        <v>465</v>
      </c>
      <c r="C661" s="82" t="s">
        <v>466</v>
      </c>
      <c r="E661" s="24" t="n">
        <v>735785.34</v>
      </c>
      <c r="F661" s="24" t="n">
        <v>735785.34</v>
      </c>
      <c r="G661" s="24" t="n">
        <v>725950.75</v>
      </c>
      <c r="H661" s="24" t="n">
        <v>98.66</v>
      </c>
    </row>
    <row r="662" s="10" customFormat="true" ht="12.75" hidden="false" customHeight="false" outlineLevel="0" collapsed="false">
      <c r="B662" s="83" t="s">
        <v>467</v>
      </c>
      <c r="C662" s="83" t="s">
        <v>468</v>
      </c>
      <c r="E662" s="45"/>
      <c r="F662" s="45"/>
      <c r="G662" s="45" t="n">
        <v>635947.57</v>
      </c>
      <c r="H662" s="45"/>
    </row>
    <row r="663" s="10" customFormat="true" ht="12.75" hidden="false" customHeight="false" outlineLevel="0" collapsed="false">
      <c r="B663" s="83" t="s">
        <v>469</v>
      </c>
      <c r="C663" s="83" t="s">
        <v>470</v>
      </c>
      <c r="E663" s="45"/>
      <c r="F663" s="45"/>
      <c r="G663" s="45" t="n">
        <v>900</v>
      </c>
      <c r="H663" s="45"/>
    </row>
    <row r="664" s="10" customFormat="true" ht="12.75" hidden="false" customHeight="false" outlineLevel="0" collapsed="false">
      <c r="B664" s="83" t="s">
        <v>471</v>
      </c>
      <c r="C664" s="83" t="s">
        <v>472</v>
      </c>
      <c r="E664" s="45"/>
      <c r="F664" s="45"/>
      <c r="G664" s="45" t="n">
        <v>89103.18</v>
      </c>
      <c r="H664" s="45"/>
    </row>
    <row r="665" s="10" customFormat="true" ht="12.75" hidden="false" customHeight="false" outlineLevel="0" collapsed="false">
      <c r="B665" s="82" t="s">
        <v>344</v>
      </c>
      <c r="C665" s="82" t="s">
        <v>345</v>
      </c>
      <c r="E665" s="24" t="n">
        <v>4194.95</v>
      </c>
      <c r="F665" s="24" t="n">
        <v>4194.95</v>
      </c>
      <c r="G665" s="24" t="n">
        <v>1928.71</v>
      </c>
      <c r="H665" s="24" t="n">
        <v>45.98</v>
      </c>
    </row>
    <row r="666" s="10" customFormat="true" ht="12.75" hidden="false" customHeight="false" outlineLevel="0" collapsed="false">
      <c r="B666" s="83" t="s">
        <v>473</v>
      </c>
      <c r="C666" s="83" t="s">
        <v>474</v>
      </c>
      <c r="E666" s="45"/>
      <c r="F666" s="45"/>
      <c r="G666" s="45" t="n">
        <v>1928.71</v>
      </c>
      <c r="H666" s="45"/>
    </row>
    <row r="667" s="10" customFormat="true" ht="12.75" hidden="false" customHeight="false" outlineLevel="0" collapsed="false">
      <c r="B667" s="82" t="s">
        <v>371</v>
      </c>
      <c r="C667" s="82" t="s">
        <v>372</v>
      </c>
      <c r="E667" s="24" t="n">
        <v>2390</v>
      </c>
      <c r="F667" s="24" t="n">
        <v>2390</v>
      </c>
      <c r="G667" s="24" t="n">
        <v>2390</v>
      </c>
      <c r="H667" s="24" t="n">
        <v>100</v>
      </c>
    </row>
    <row r="668" s="10" customFormat="true" ht="12.75" hidden="false" customHeight="false" outlineLevel="0" collapsed="false">
      <c r="B668" s="83" t="s">
        <v>384</v>
      </c>
      <c r="C668" s="83" t="s">
        <v>385</v>
      </c>
      <c r="E668" s="45"/>
      <c r="F668" s="45"/>
      <c r="G668" s="45" t="n">
        <v>1572.5</v>
      </c>
      <c r="H668" s="45"/>
    </row>
    <row r="669" s="10" customFormat="true" ht="12.75" hidden="false" customHeight="false" outlineLevel="0" collapsed="false">
      <c r="B669" s="83" t="s">
        <v>376</v>
      </c>
      <c r="C669" s="83" t="s">
        <v>377</v>
      </c>
      <c r="E669" s="45"/>
      <c r="F669" s="45"/>
      <c r="G669" s="45" t="n">
        <v>817.5</v>
      </c>
      <c r="H669" s="45"/>
    </row>
    <row r="670" s="10" customFormat="true" ht="12.75" hidden="false" customHeight="false" outlineLevel="0" collapsed="false">
      <c r="B670" s="76" t="s">
        <v>457</v>
      </c>
      <c r="C670" s="76"/>
      <c r="D670" s="76"/>
      <c r="E670" s="77" t="n">
        <v>26.42</v>
      </c>
      <c r="F670" s="77" t="n">
        <v>26.42</v>
      </c>
      <c r="G670" s="77" t="n">
        <v>26.42</v>
      </c>
      <c r="H670" s="77" t="n">
        <v>100</v>
      </c>
    </row>
    <row r="671" s="10" customFormat="true" ht="12.75" hidden="false" customHeight="false" outlineLevel="0" collapsed="false">
      <c r="B671" s="82" t="s">
        <v>475</v>
      </c>
      <c r="C671" s="82" t="s">
        <v>476</v>
      </c>
      <c r="E671" s="24" t="n">
        <v>26.42</v>
      </c>
      <c r="F671" s="24" t="n">
        <v>26.42</v>
      </c>
      <c r="G671" s="24" t="n">
        <v>26.42</v>
      </c>
      <c r="H671" s="24" t="n">
        <v>100</v>
      </c>
    </row>
    <row r="672" s="10" customFormat="true" ht="12.75" hidden="false" customHeight="false" outlineLevel="0" collapsed="false">
      <c r="B672" s="83" t="s">
        <v>477</v>
      </c>
      <c r="C672" s="83" t="s">
        <v>478</v>
      </c>
      <c r="E672" s="45"/>
      <c r="F672" s="45"/>
      <c r="G672" s="45" t="n">
        <v>26.42</v>
      </c>
      <c r="H672" s="45"/>
    </row>
    <row r="673" s="10" customFormat="true" ht="12.75" hidden="false" customHeight="false" outlineLevel="0" collapsed="false">
      <c r="B673" s="76" t="s">
        <v>458</v>
      </c>
      <c r="C673" s="76"/>
      <c r="D673" s="76"/>
      <c r="E673" s="77" t="n">
        <v>1312.13</v>
      </c>
      <c r="F673" s="77" t="n">
        <v>1312.13</v>
      </c>
      <c r="G673" s="77" t="n">
        <v>1312.13</v>
      </c>
      <c r="H673" s="77" t="n">
        <v>100</v>
      </c>
    </row>
    <row r="674" s="10" customFormat="true" ht="12.75" hidden="false" customHeight="false" outlineLevel="0" collapsed="false">
      <c r="B674" s="82" t="s">
        <v>465</v>
      </c>
      <c r="C674" s="82" t="s">
        <v>466</v>
      </c>
      <c r="E674" s="24" t="n">
        <v>1312.13</v>
      </c>
      <c r="F674" s="24" t="n">
        <v>1312.13</v>
      </c>
      <c r="G674" s="24" t="n">
        <v>1312.13</v>
      </c>
      <c r="H674" s="24" t="n">
        <v>100</v>
      </c>
    </row>
    <row r="675" s="10" customFormat="true" ht="12.75" hidden="false" customHeight="false" outlineLevel="0" collapsed="false">
      <c r="B675" s="83" t="s">
        <v>469</v>
      </c>
      <c r="C675" s="83" t="s">
        <v>470</v>
      </c>
      <c r="E675" s="45"/>
      <c r="F675" s="45"/>
      <c r="G675" s="45" t="n">
        <v>1312.13</v>
      </c>
      <c r="H675" s="45"/>
    </row>
    <row r="676" s="10" customFormat="true" ht="12.75" hidden="false" customHeight="false" outlineLevel="0" collapsed="false">
      <c r="B676" s="76" t="s">
        <v>459</v>
      </c>
      <c r="C676" s="76"/>
      <c r="D676" s="76"/>
      <c r="E676" s="77" t="n">
        <v>360</v>
      </c>
      <c r="F676" s="77" t="n">
        <v>360</v>
      </c>
      <c r="G676" s="77" t="n">
        <v>440</v>
      </c>
      <c r="H676" s="77" t="n">
        <v>122.22</v>
      </c>
    </row>
    <row r="677" s="10" customFormat="true" ht="12.75" hidden="false" customHeight="false" outlineLevel="0" collapsed="false">
      <c r="B677" s="82" t="s">
        <v>344</v>
      </c>
      <c r="C677" s="82" t="s">
        <v>345</v>
      </c>
      <c r="E677" s="24" t="n">
        <v>360</v>
      </c>
      <c r="F677" s="24" t="n">
        <v>360</v>
      </c>
      <c r="G677" s="24" t="n">
        <v>440</v>
      </c>
      <c r="H677" s="24" t="n">
        <v>122.22</v>
      </c>
    </row>
    <row r="678" s="10" customFormat="true" ht="12.75" hidden="false" customHeight="false" outlineLevel="0" collapsed="false">
      <c r="B678" s="83" t="s">
        <v>479</v>
      </c>
      <c r="C678" s="83" t="s">
        <v>480</v>
      </c>
      <c r="E678" s="45"/>
      <c r="F678" s="45"/>
      <c r="G678" s="45" t="n">
        <v>440</v>
      </c>
      <c r="H678" s="45"/>
    </row>
    <row r="679" s="10" customFormat="true" ht="12.75" hidden="false" customHeight="false" outlineLevel="0" collapsed="false">
      <c r="B679" s="76" t="s">
        <v>460</v>
      </c>
      <c r="C679" s="76"/>
      <c r="D679" s="76"/>
      <c r="E679" s="77" t="n">
        <v>289833</v>
      </c>
      <c r="F679" s="77" t="n">
        <v>289833</v>
      </c>
      <c r="G679" s="77" t="n">
        <v>307172.31</v>
      </c>
      <c r="H679" s="77" t="n">
        <v>105.98</v>
      </c>
    </row>
    <row r="680" s="10" customFormat="true" ht="12.75" hidden="false" customHeight="false" outlineLevel="0" collapsed="false">
      <c r="B680" s="82" t="s">
        <v>465</v>
      </c>
      <c r="C680" s="82" t="s">
        <v>466</v>
      </c>
      <c r="E680" s="24" t="n">
        <v>104930.87</v>
      </c>
      <c r="F680" s="24" t="n">
        <v>104930.87</v>
      </c>
      <c r="G680" s="24" t="n">
        <v>118091.27</v>
      </c>
      <c r="H680" s="24" t="n">
        <v>112.54</v>
      </c>
    </row>
    <row r="681" s="10" customFormat="true" ht="12.75" hidden="false" customHeight="false" outlineLevel="0" collapsed="false">
      <c r="B681" s="83" t="s">
        <v>467</v>
      </c>
      <c r="C681" s="83" t="s">
        <v>468</v>
      </c>
      <c r="E681" s="45"/>
      <c r="F681" s="45"/>
      <c r="G681" s="45" t="n">
        <v>36234.78</v>
      </c>
      <c r="H681" s="45"/>
    </row>
    <row r="682" s="10" customFormat="true" ht="12.75" hidden="false" customHeight="false" outlineLevel="0" collapsed="false">
      <c r="B682" s="83" t="s">
        <v>481</v>
      </c>
      <c r="C682" s="83" t="s">
        <v>482</v>
      </c>
      <c r="E682" s="45"/>
      <c r="F682" s="45"/>
      <c r="G682" s="45" t="n">
        <v>14824.92</v>
      </c>
      <c r="H682" s="45"/>
    </row>
    <row r="683" s="10" customFormat="true" ht="12.75" hidden="false" customHeight="false" outlineLevel="0" collapsed="false">
      <c r="B683" s="83" t="s">
        <v>483</v>
      </c>
      <c r="C683" s="83" t="s">
        <v>484</v>
      </c>
      <c r="E683" s="45"/>
      <c r="F683" s="45"/>
      <c r="G683" s="45" t="n">
        <v>5554.78</v>
      </c>
      <c r="H683" s="45"/>
    </row>
    <row r="684" s="10" customFormat="true" ht="12.75" hidden="false" customHeight="false" outlineLevel="0" collapsed="false">
      <c r="B684" s="83" t="s">
        <v>469</v>
      </c>
      <c r="C684" s="83" t="s">
        <v>470</v>
      </c>
      <c r="E684" s="45"/>
      <c r="F684" s="45"/>
      <c r="G684" s="45" t="n">
        <v>49202.76</v>
      </c>
      <c r="H684" s="45"/>
    </row>
    <row r="685" s="10" customFormat="true" ht="12.75" hidden="false" customHeight="false" outlineLevel="0" collapsed="false">
      <c r="B685" s="83" t="s">
        <v>471</v>
      </c>
      <c r="C685" s="83" t="s">
        <v>472</v>
      </c>
      <c r="E685" s="45"/>
      <c r="F685" s="45"/>
      <c r="G685" s="45" t="n">
        <v>12274.03</v>
      </c>
      <c r="H685" s="45"/>
    </row>
    <row r="686" s="10" customFormat="true" ht="12.75" hidden="false" customHeight="false" outlineLevel="0" collapsed="false">
      <c r="B686" s="82" t="s">
        <v>344</v>
      </c>
      <c r="C686" s="82" t="s">
        <v>345</v>
      </c>
      <c r="E686" s="24" t="n">
        <v>178284.13</v>
      </c>
      <c r="F686" s="24" t="n">
        <v>178284.13</v>
      </c>
      <c r="G686" s="24" t="n">
        <v>177731.85</v>
      </c>
      <c r="H686" s="24" t="n">
        <v>99.69</v>
      </c>
    </row>
    <row r="687" s="10" customFormat="true" ht="12.75" hidden="false" customHeight="false" outlineLevel="0" collapsed="false">
      <c r="B687" s="83" t="s">
        <v>485</v>
      </c>
      <c r="C687" s="83" t="s">
        <v>486</v>
      </c>
      <c r="E687" s="45"/>
      <c r="F687" s="45"/>
      <c r="G687" s="45" t="n">
        <v>3392.18</v>
      </c>
      <c r="H687" s="45"/>
    </row>
    <row r="688" s="10" customFormat="true" ht="12.75" hidden="false" customHeight="false" outlineLevel="0" collapsed="false">
      <c r="B688" s="83" t="s">
        <v>473</v>
      </c>
      <c r="C688" s="83" t="s">
        <v>474</v>
      </c>
      <c r="E688" s="45"/>
      <c r="F688" s="45"/>
      <c r="G688" s="45" t="n">
        <v>14035.36</v>
      </c>
      <c r="H688" s="45"/>
    </row>
    <row r="689" s="10" customFormat="true" ht="12.75" hidden="false" customHeight="false" outlineLevel="0" collapsed="false">
      <c r="B689" s="83" t="s">
        <v>487</v>
      </c>
      <c r="C689" s="83" t="s">
        <v>488</v>
      </c>
      <c r="E689" s="45"/>
      <c r="F689" s="45"/>
      <c r="G689" s="45" t="n">
        <v>1797.76</v>
      </c>
      <c r="H689" s="45"/>
    </row>
    <row r="690" s="10" customFormat="true" ht="12.75" hidden="false" customHeight="false" outlineLevel="0" collapsed="false">
      <c r="B690" s="83" t="s">
        <v>489</v>
      </c>
      <c r="C690" s="83" t="s">
        <v>490</v>
      </c>
      <c r="E690" s="45"/>
      <c r="F690" s="45"/>
      <c r="G690" s="45" t="n">
        <v>677.22</v>
      </c>
      <c r="H690" s="45"/>
    </row>
    <row r="691" s="10" customFormat="true" ht="12.75" hidden="false" customHeight="false" outlineLevel="0" collapsed="false">
      <c r="B691" s="83" t="s">
        <v>491</v>
      </c>
      <c r="C691" s="83" t="s">
        <v>492</v>
      </c>
      <c r="E691" s="45"/>
      <c r="F691" s="45"/>
      <c r="G691" s="45" t="n">
        <v>12179.75</v>
      </c>
      <c r="H691" s="45"/>
    </row>
    <row r="692" s="10" customFormat="true" ht="12.75" hidden="false" customHeight="false" outlineLevel="0" collapsed="false">
      <c r="B692" s="83" t="s">
        <v>493</v>
      </c>
      <c r="C692" s="83" t="s">
        <v>494</v>
      </c>
      <c r="E692" s="45"/>
      <c r="F692" s="45"/>
      <c r="G692" s="45" t="n">
        <v>80189.54</v>
      </c>
      <c r="H692" s="45"/>
    </row>
    <row r="693" s="10" customFormat="true" ht="12.75" hidden="false" customHeight="false" outlineLevel="0" collapsed="false">
      <c r="B693" s="83" t="s">
        <v>495</v>
      </c>
      <c r="C693" s="83" t="s">
        <v>496</v>
      </c>
      <c r="E693" s="45"/>
      <c r="F693" s="45"/>
      <c r="G693" s="45" t="n">
        <v>18103.12</v>
      </c>
      <c r="H693" s="45"/>
    </row>
    <row r="694" s="10" customFormat="true" ht="12.75" hidden="false" customHeight="false" outlineLevel="0" collapsed="false">
      <c r="B694" s="83" t="s">
        <v>497</v>
      </c>
      <c r="C694" s="83" t="s">
        <v>498</v>
      </c>
      <c r="E694" s="45"/>
      <c r="F694" s="45"/>
      <c r="G694" s="45" t="n">
        <v>2198.99</v>
      </c>
      <c r="H694" s="45"/>
    </row>
    <row r="695" s="10" customFormat="true" ht="12.75" hidden="false" customHeight="false" outlineLevel="0" collapsed="false">
      <c r="B695" s="83" t="s">
        <v>479</v>
      </c>
      <c r="C695" s="83" t="s">
        <v>480</v>
      </c>
      <c r="E695" s="45"/>
      <c r="F695" s="45"/>
      <c r="G695" s="45" t="n">
        <v>2243.86</v>
      </c>
      <c r="H695" s="45"/>
    </row>
    <row r="696" s="10" customFormat="true" ht="12.75" hidden="false" customHeight="false" outlineLevel="0" collapsed="false">
      <c r="B696" s="83" t="s">
        <v>499</v>
      </c>
      <c r="C696" s="83" t="s">
        <v>500</v>
      </c>
      <c r="E696" s="45"/>
      <c r="F696" s="45"/>
      <c r="G696" s="45" t="n">
        <v>3102.09</v>
      </c>
      <c r="H696" s="45"/>
    </row>
    <row r="697" s="10" customFormat="true" ht="12.75" hidden="false" customHeight="false" outlineLevel="0" collapsed="false">
      <c r="B697" s="83" t="s">
        <v>501</v>
      </c>
      <c r="C697" s="83" t="s">
        <v>502</v>
      </c>
      <c r="E697" s="45"/>
      <c r="F697" s="45"/>
      <c r="G697" s="45" t="n">
        <v>1553.37</v>
      </c>
      <c r="H697" s="45"/>
    </row>
    <row r="698" s="10" customFormat="true" ht="12.75" hidden="false" customHeight="false" outlineLevel="0" collapsed="false">
      <c r="B698" s="83" t="s">
        <v>423</v>
      </c>
      <c r="C698" s="83" t="s">
        <v>424</v>
      </c>
      <c r="E698" s="45"/>
      <c r="F698" s="45"/>
      <c r="G698" s="45" t="n">
        <v>4080.19</v>
      </c>
      <c r="H698" s="45"/>
    </row>
    <row r="699" s="10" customFormat="true" ht="12.75" hidden="false" customHeight="false" outlineLevel="0" collapsed="false">
      <c r="B699" s="83" t="s">
        <v>503</v>
      </c>
      <c r="C699" s="83" t="s">
        <v>504</v>
      </c>
      <c r="E699" s="45"/>
      <c r="F699" s="45"/>
      <c r="G699" s="45" t="n">
        <v>7219.61</v>
      </c>
      <c r="H699" s="45"/>
    </row>
    <row r="700" s="10" customFormat="true" ht="12.75" hidden="false" customHeight="false" outlineLevel="0" collapsed="false">
      <c r="B700" s="83" t="s">
        <v>425</v>
      </c>
      <c r="C700" s="83" t="s">
        <v>426</v>
      </c>
      <c r="E700" s="45"/>
      <c r="F700" s="45"/>
      <c r="G700" s="45" t="n">
        <v>537.6</v>
      </c>
      <c r="H700" s="45"/>
    </row>
    <row r="701" s="10" customFormat="true" ht="12.75" hidden="false" customHeight="false" outlineLevel="0" collapsed="false">
      <c r="B701" s="83" t="s">
        <v>505</v>
      </c>
      <c r="C701" s="83" t="s">
        <v>506</v>
      </c>
      <c r="E701" s="45"/>
      <c r="F701" s="45"/>
      <c r="G701" s="45" t="n">
        <v>10983.25</v>
      </c>
      <c r="H701" s="45"/>
    </row>
    <row r="702" s="10" customFormat="true" ht="12.75" hidden="false" customHeight="false" outlineLevel="0" collapsed="false">
      <c r="B702" s="83" t="s">
        <v>348</v>
      </c>
      <c r="C702" s="83" t="s">
        <v>349</v>
      </c>
      <c r="E702" s="45"/>
      <c r="F702" s="45"/>
      <c r="G702" s="45" t="n">
        <v>6750.54</v>
      </c>
      <c r="H702" s="45"/>
    </row>
    <row r="703" s="10" customFormat="true" ht="12.75" hidden="false" customHeight="false" outlineLevel="0" collapsed="false">
      <c r="B703" s="83" t="s">
        <v>507</v>
      </c>
      <c r="C703" s="83" t="s">
        <v>508</v>
      </c>
      <c r="E703" s="45"/>
      <c r="F703" s="45"/>
      <c r="G703" s="45" t="n">
        <v>1019.91</v>
      </c>
      <c r="H703" s="45"/>
    </row>
    <row r="704" s="10" customFormat="true" ht="12.75" hidden="false" customHeight="false" outlineLevel="0" collapsed="false">
      <c r="B704" s="83" t="s">
        <v>350</v>
      </c>
      <c r="C704" s="83" t="s">
        <v>351</v>
      </c>
      <c r="E704" s="45"/>
      <c r="F704" s="45"/>
      <c r="G704" s="45" t="n">
        <v>208.75</v>
      </c>
      <c r="H704" s="45"/>
    </row>
    <row r="705" s="10" customFormat="true" ht="12.75" hidden="false" customHeight="false" outlineLevel="0" collapsed="false">
      <c r="B705" s="83" t="s">
        <v>509</v>
      </c>
      <c r="C705" s="83" t="s">
        <v>510</v>
      </c>
      <c r="E705" s="45"/>
      <c r="F705" s="45"/>
      <c r="G705" s="45" t="n">
        <v>17.69</v>
      </c>
      <c r="H705" s="45"/>
    </row>
    <row r="706" s="10" customFormat="true" ht="12.75" hidden="false" customHeight="false" outlineLevel="0" collapsed="false">
      <c r="B706" s="83" t="s">
        <v>352</v>
      </c>
      <c r="C706" s="83" t="s">
        <v>353</v>
      </c>
      <c r="E706" s="45"/>
      <c r="F706" s="45"/>
      <c r="G706" s="45" t="n">
        <v>2022.15</v>
      </c>
      <c r="H706" s="45"/>
    </row>
    <row r="707" s="10" customFormat="true" ht="12.75" hidden="false" customHeight="false" outlineLevel="0" collapsed="false">
      <c r="B707" s="83" t="s">
        <v>511</v>
      </c>
      <c r="C707" s="83" t="s">
        <v>512</v>
      </c>
      <c r="E707" s="45"/>
      <c r="F707" s="45"/>
      <c r="G707" s="45" t="n">
        <v>2723.8</v>
      </c>
      <c r="H707" s="45"/>
    </row>
    <row r="708" s="10" customFormat="true" ht="12.75" hidden="false" customHeight="false" outlineLevel="0" collapsed="false">
      <c r="B708" s="83" t="s">
        <v>513</v>
      </c>
      <c r="C708" s="83" t="s">
        <v>514</v>
      </c>
      <c r="E708" s="45"/>
      <c r="F708" s="45"/>
      <c r="G708" s="45" t="n">
        <v>2016</v>
      </c>
      <c r="H708" s="45"/>
    </row>
    <row r="709" s="10" customFormat="true" ht="12.75" hidden="false" customHeight="false" outlineLevel="0" collapsed="false">
      <c r="B709" s="83" t="s">
        <v>356</v>
      </c>
      <c r="C709" s="83" t="s">
        <v>357</v>
      </c>
      <c r="E709" s="45"/>
      <c r="F709" s="45"/>
      <c r="G709" s="45" t="n">
        <v>679.12</v>
      </c>
      <c r="H709" s="45"/>
    </row>
    <row r="710" s="10" customFormat="true" ht="12.75" hidden="false" customHeight="false" outlineLevel="0" collapsed="false">
      <c r="B710" s="82" t="s">
        <v>475</v>
      </c>
      <c r="C710" s="82" t="s">
        <v>476</v>
      </c>
      <c r="E710" s="24" t="n">
        <v>1308</v>
      </c>
      <c r="F710" s="24" t="n">
        <v>1308</v>
      </c>
      <c r="G710" s="24" t="n">
        <v>1363.26</v>
      </c>
      <c r="H710" s="24" t="n">
        <v>104.22</v>
      </c>
    </row>
    <row r="711" s="10" customFormat="true" ht="12.75" hidden="false" customHeight="false" outlineLevel="0" collapsed="false">
      <c r="B711" s="83" t="s">
        <v>477</v>
      </c>
      <c r="C711" s="83" t="s">
        <v>478</v>
      </c>
      <c r="E711" s="45"/>
      <c r="F711" s="45"/>
      <c r="G711" s="45" t="n">
        <v>1362.92</v>
      </c>
      <c r="H711" s="45"/>
    </row>
    <row r="712" s="10" customFormat="true" ht="12.75" hidden="false" customHeight="false" outlineLevel="0" collapsed="false">
      <c r="B712" s="83" t="s">
        <v>515</v>
      </c>
      <c r="C712" s="83" t="s">
        <v>516</v>
      </c>
      <c r="E712" s="45"/>
      <c r="F712" s="45"/>
      <c r="G712" s="45" t="n">
        <v>0.34</v>
      </c>
      <c r="H712" s="45"/>
    </row>
    <row r="713" s="10" customFormat="true" ht="12.75" hidden="false" customHeight="false" outlineLevel="0" collapsed="false">
      <c r="B713" s="82" t="s">
        <v>371</v>
      </c>
      <c r="C713" s="82" t="s">
        <v>372</v>
      </c>
      <c r="E713" s="24" t="n">
        <v>5310</v>
      </c>
      <c r="F713" s="24" t="n">
        <v>5310</v>
      </c>
      <c r="G713" s="24" t="n">
        <v>9985.93</v>
      </c>
      <c r="H713" s="24" t="n">
        <v>188.06</v>
      </c>
    </row>
    <row r="714" s="10" customFormat="true" ht="12.75" hidden="false" customHeight="false" outlineLevel="0" collapsed="false">
      <c r="B714" s="83" t="s">
        <v>384</v>
      </c>
      <c r="C714" s="83" t="s">
        <v>385</v>
      </c>
      <c r="E714" s="45"/>
      <c r="F714" s="45"/>
      <c r="G714" s="45" t="n">
        <v>6527.76</v>
      </c>
      <c r="H714" s="45"/>
    </row>
    <row r="715" s="10" customFormat="true" ht="12.75" hidden="false" customHeight="false" outlineLevel="0" collapsed="false">
      <c r="B715" s="83" t="s">
        <v>517</v>
      </c>
      <c r="C715" s="83" t="s">
        <v>518</v>
      </c>
      <c r="E715" s="45"/>
      <c r="F715" s="45"/>
      <c r="G715" s="45" t="n">
        <v>118</v>
      </c>
      <c r="H715" s="45"/>
    </row>
    <row r="716" s="10" customFormat="true" ht="12.75" hidden="false" customHeight="false" outlineLevel="0" collapsed="false">
      <c r="B716" s="83" t="s">
        <v>376</v>
      </c>
      <c r="C716" s="83" t="s">
        <v>377</v>
      </c>
      <c r="E716" s="45"/>
      <c r="F716" s="45"/>
      <c r="G716" s="45" t="n">
        <v>3340.17</v>
      </c>
      <c r="H716" s="45"/>
    </row>
    <row r="717" s="10" customFormat="true" ht="12.75" hidden="false" customHeight="false" outlineLevel="0" collapsed="false">
      <c r="B717" s="76" t="s">
        <v>367</v>
      </c>
      <c r="C717" s="76"/>
      <c r="D717" s="76"/>
      <c r="E717" s="77" t="n">
        <v>171129</v>
      </c>
      <c r="F717" s="77" t="n">
        <v>171129</v>
      </c>
      <c r="G717" s="77" t="n">
        <v>172144.64</v>
      </c>
      <c r="H717" s="77" t="n">
        <v>100.59</v>
      </c>
    </row>
    <row r="718" s="10" customFormat="true" ht="12.75" hidden="false" customHeight="false" outlineLevel="0" collapsed="false">
      <c r="B718" s="82" t="s">
        <v>465</v>
      </c>
      <c r="C718" s="82" t="s">
        <v>466</v>
      </c>
      <c r="E718" s="24" t="n">
        <v>171129</v>
      </c>
      <c r="F718" s="24" t="n">
        <v>171129</v>
      </c>
      <c r="G718" s="24" t="n">
        <v>172144.64</v>
      </c>
      <c r="H718" s="24" t="n">
        <v>100.59</v>
      </c>
    </row>
    <row r="719" s="10" customFormat="true" ht="12.75" hidden="false" customHeight="false" outlineLevel="0" collapsed="false">
      <c r="B719" s="83" t="s">
        <v>467</v>
      </c>
      <c r="C719" s="83" t="s">
        <v>468</v>
      </c>
      <c r="E719" s="45"/>
      <c r="F719" s="45"/>
      <c r="G719" s="45" t="n">
        <v>147839.36</v>
      </c>
      <c r="H719" s="45"/>
    </row>
    <row r="720" s="10" customFormat="true" ht="12.75" hidden="false" customHeight="false" outlineLevel="0" collapsed="false">
      <c r="B720" s="83" t="s">
        <v>471</v>
      </c>
      <c r="C720" s="83" t="s">
        <v>472</v>
      </c>
      <c r="E720" s="45"/>
      <c r="F720" s="45"/>
      <c r="G720" s="45" t="n">
        <v>24305.28</v>
      </c>
      <c r="H720" s="45"/>
    </row>
    <row r="721" s="10" customFormat="true" ht="12.75" hidden="false" customHeight="false" outlineLevel="0" collapsed="false">
      <c r="B721" s="76" t="s">
        <v>461</v>
      </c>
      <c r="C721" s="76"/>
      <c r="D721" s="76"/>
      <c r="E721" s="77" t="n">
        <v>5660.24</v>
      </c>
      <c r="F721" s="77" t="n">
        <v>5660.24</v>
      </c>
      <c r="G721" s="77" t="n">
        <v>5339.3</v>
      </c>
      <c r="H721" s="77" t="n">
        <v>94.33</v>
      </c>
    </row>
    <row r="722" s="10" customFormat="true" ht="12.75" hidden="false" customHeight="false" outlineLevel="0" collapsed="false">
      <c r="B722" s="82" t="s">
        <v>465</v>
      </c>
      <c r="C722" s="82" t="s">
        <v>466</v>
      </c>
      <c r="E722" s="24"/>
      <c r="F722" s="24"/>
      <c r="G722" s="24" t="n">
        <v>753.57</v>
      </c>
      <c r="H722" s="24"/>
    </row>
    <row r="723" s="10" customFormat="true" ht="12.75" hidden="false" customHeight="false" outlineLevel="0" collapsed="false">
      <c r="B723" s="83" t="s">
        <v>481</v>
      </c>
      <c r="C723" s="83" t="s">
        <v>482</v>
      </c>
      <c r="E723" s="45"/>
      <c r="F723" s="45"/>
      <c r="G723" s="45" t="n">
        <v>698.59</v>
      </c>
      <c r="H723" s="45"/>
    </row>
    <row r="724" s="10" customFormat="true" ht="12.75" hidden="false" customHeight="false" outlineLevel="0" collapsed="false">
      <c r="B724" s="83" t="s">
        <v>471</v>
      </c>
      <c r="C724" s="83" t="s">
        <v>472</v>
      </c>
      <c r="E724" s="45"/>
      <c r="F724" s="45"/>
      <c r="G724" s="45" t="n">
        <v>54.98</v>
      </c>
      <c r="H724" s="45"/>
    </row>
    <row r="725" s="10" customFormat="true" ht="12.75" hidden="false" customHeight="false" outlineLevel="0" collapsed="false">
      <c r="B725" s="82" t="s">
        <v>344</v>
      </c>
      <c r="C725" s="82" t="s">
        <v>345</v>
      </c>
      <c r="E725" s="24" t="n">
        <v>5660.24</v>
      </c>
      <c r="F725" s="24" t="n">
        <v>5660.24</v>
      </c>
      <c r="G725" s="24" t="n">
        <v>4585.73</v>
      </c>
      <c r="H725" s="24" t="n">
        <v>81.02</v>
      </c>
    </row>
    <row r="726" s="10" customFormat="true" ht="12.75" hidden="false" customHeight="false" outlineLevel="0" collapsed="false">
      <c r="B726" s="83" t="s">
        <v>473</v>
      </c>
      <c r="C726" s="83" t="s">
        <v>474</v>
      </c>
      <c r="E726" s="45"/>
      <c r="F726" s="45"/>
      <c r="G726" s="45" t="n">
        <v>47.49</v>
      </c>
      <c r="H726" s="45"/>
    </row>
    <row r="727" s="10" customFormat="true" ht="12.75" hidden="false" customHeight="false" outlineLevel="0" collapsed="false">
      <c r="B727" s="83" t="s">
        <v>487</v>
      </c>
      <c r="C727" s="83" t="s">
        <v>488</v>
      </c>
      <c r="E727" s="45"/>
      <c r="F727" s="45"/>
      <c r="G727" s="45" t="n">
        <v>193.75</v>
      </c>
      <c r="H727" s="45"/>
    </row>
    <row r="728" s="10" customFormat="true" ht="12.75" hidden="false" customHeight="false" outlineLevel="0" collapsed="false">
      <c r="B728" s="83" t="s">
        <v>491</v>
      </c>
      <c r="C728" s="83" t="s">
        <v>492</v>
      </c>
      <c r="E728" s="45"/>
      <c r="F728" s="45"/>
      <c r="G728" s="45" t="n">
        <v>4144.49</v>
      </c>
      <c r="H728" s="45"/>
    </row>
    <row r="729" s="10" customFormat="true" ht="12.75" hidden="false" customHeight="false" outlineLevel="0" collapsed="false">
      <c r="B729" s="83" t="s">
        <v>423</v>
      </c>
      <c r="C729" s="83" t="s">
        <v>424</v>
      </c>
      <c r="E729" s="45"/>
      <c r="F729" s="45"/>
      <c r="G729" s="45" t="n">
        <v>200</v>
      </c>
      <c r="H729" s="45"/>
    </row>
    <row r="730" s="10" customFormat="true" ht="12.75" hidden="false" customHeight="false" outlineLevel="0" collapsed="false">
      <c r="B730" s="76" t="s">
        <v>462</v>
      </c>
      <c r="C730" s="76"/>
      <c r="D730" s="76"/>
      <c r="E730" s="77"/>
      <c r="F730" s="77"/>
      <c r="G730" s="77" t="n">
        <v>1212.5</v>
      </c>
      <c r="H730" s="77"/>
    </row>
    <row r="731" s="10" customFormat="true" ht="12.75" hidden="false" customHeight="false" outlineLevel="0" collapsed="false">
      <c r="B731" s="82" t="s">
        <v>344</v>
      </c>
      <c r="C731" s="82" t="s">
        <v>345</v>
      </c>
      <c r="E731" s="24"/>
      <c r="F731" s="24"/>
      <c r="G731" s="24" t="n">
        <v>212.5</v>
      </c>
      <c r="H731" s="24"/>
    </row>
    <row r="732" s="10" customFormat="true" ht="12.75" hidden="false" customHeight="false" outlineLevel="0" collapsed="false">
      <c r="B732" s="83" t="s">
        <v>423</v>
      </c>
      <c r="C732" s="83" t="s">
        <v>424</v>
      </c>
      <c r="E732" s="45"/>
      <c r="F732" s="45"/>
      <c r="G732" s="45" t="n">
        <v>212.5</v>
      </c>
      <c r="H732" s="45"/>
    </row>
    <row r="733" s="10" customFormat="true" ht="12.75" hidden="false" customHeight="false" outlineLevel="0" collapsed="false">
      <c r="B733" s="82" t="s">
        <v>371</v>
      </c>
      <c r="C733" s="82" t="s">
        <v>372</v>
      </c>
      <c r="E733" s="24"/>
      <c r="F733" s="24"/>
      <c r="G733" s="24" t="n">
        <v>1000</v>
      </c>
      <c r="H733" s="24"/>
    </row>
    <row r="734" s="10" customFormat="true" ht="12.75" hidden="false" customHeight="false" outlineLevel="0" collapsed="false">
      <c r="B734" s="83" t="s">
        <v>384</v>
      </c>
      <c r="C734" s="83" t="s">
        <v>385</v>
      </c>
      <c r="E734" s="45"/>
      <c r="F734" s="45"/>
      <c r="G734" s="45" t="n">
        <v>1000</v>
      </c>
      <c r="H734" s="45"/>
    </row>
    <row r="735" s="10" customFormat="true" ht="12.75" hidden="false" customHeight="false" outlineLevel="0" collapsed="false">
      <c r="B735" s="78" t="s">
        <v>519</v>
      </c>
      <c r="C735" s="78"/>
      <c r="D735" s="78"/>
      <c r="E735" s="79" t="n">
        <v>73459.86</v>
      </c>
      <c r="F735" s="79" t="n">
        <v>73459.86</v>
      </c>
      <c r="G735" s="79" t="n">
        <v>72951.79</v>
      </c>
      <c r="H735" s="79" t="n">
        <v>99.31</v>
      </c>
    </row>
    <row r="736" s="10" customFormat="true" ht="12.75" hidden="false" customHeight="false" outlineLevel="0" collapsed="false">
      <c r="B736" s="80" t="s">
        <v>520</v>
      </c>
      <c r="C736" s="80"/>
      <c r="D736" s="80"/>
      <c r="E736" s="81" t="n">
        <v>73459.86</v>
      </c>
      <c r="F736" s="81" t="n">
        <v>73459.86</v>
      </c>
      <c r="G736" s="81" t="n">
        <v>72951.79</v>
      </c>
      <c r="H736" s="81" t="n">
        <v>99.31</v>
      </c>
    </row>
    <row r="737" s="10" customFormat="true" ht="12.75" hidden="false" customHeight="false" outlineLevel="0" collapsed="false">
      <c r="B737" s="76" t="s">
        <v>340</v>
      </c>
      <c r="C737" s="76"/>
      <c r="D737" s="76"/>
      <c r="E737" s="77" t="n">
        <v>55210.35</v>
      </c>
      <c r="F737" s="77" t="n">
        <v>55210.35</v>
      </c>
      <c r="G737" s="77" t="n">
        <v>54937.22</v>
      </c>
      <c r="H737" s="77" t="n">
        <v>99.51</v>
      </c>
    </row>
    <row r="738" s="10" customFormat="true" ht="12.75" hidden="false" customHeight="false" outlineLevel="0" collapsed="false">
      <c r="B738" s="82" t="s">
        <v>465</v>
      </c>
      <c r="C738" s="82" t="s">
        <v>466</v>
      </c>
      <c r="E738" s="24" t="n">
        <v>52804.98</v>
      </c>
      <c r="F738" s="24" t="n">
        <v>52804.98</v>
      </c>
      <c r="G738" s="24" t="n">
        <v>52754.98</v>
      </c>
      <c r="H738" s="24" t="n">
        <v>99.91</v>
      </c>
    </row>
    <row r="739" s="10" customFormat="true" ht="12.75" hidden="false" customHeight="false" outlineLevel="0" collapsed="false">
      <c r="B739" s="83" t="s">
        <v>467</v>
      </c>
      <c r="C739" s="83" t="s">
        <v>468</v>
      </c>
      <c r="E739" s="45"/>
      <c r="F739" s="45"/>
      <c r="G739" s="45" t="n">
        <v>44114.36</v>
      </c>
      <c r="H739" s="45"/>
    </row>
    <row r="740" s="10" customFormat="true" ht="12.75" hidden="false" customHeight="false" outlineLevel="0" collapsed="false">
      <c r="B740" s="83" t="s">
        <v>469</v>
      </c>
      <c r="C740" s="83" t="s">
        <v>470</v>
      </c>
      <c r="E740" s="45"/>
      <c r="F740" s="45"/>
      <c r="G740" s="45" t="n">
        <v>1400</v>
      </c>
      <c r="H740" s="45"/>
    </row>
    <row r="741" s="10" customFormat="true" ht="12.75" hidden="false" customHeight="false" outlineLevel="0" collapsed="false">
      <c r="B741" s="83" t="s">
        <v>471</v>
      </c>
      <c r="C741" s="83" t="s">
        <v>472</v>
      </c>
      <c r="E741" s="45"/>
      <c r="F741" s="45"/>
      <c r="G741" s="45" t="n">
        <v>7240.62</v>
      </c>
      <c r="H741" s="45"/>
    </row>
    <row r="742" s="10" customFormat="true" ht="12.75" hidden="false" customHeight="false" outlineLevel="0" collapsed="false">
      <c r="B742" s="82" t="s">
        <v>344</v>
      </c>
      <c r="C742" s="82" t="s">
        <v>345</v>
      </c>
      <c r="E742" s="24" t="n">
        <v>2405.37</v>
      </c>
      <c r="F742" s="24" t="n">
        <v>2405.37</v>
      </c>
      <c r="G742" s="24" t="n">
        <v>2182.24</v>
      </c>
      <c r="H742" s="24" t="n">
        <v>90.72</v>
      </c>
    </row>
    <row r="743" s="10" customFormat="true" ht="12.75" hidden="false" customHeight="false" outlineLevel="0" collapsed="false">
      <c r="B743" s="83" t="s">
        <v>473</v>
      </c>
      <c r="C743" s="83" t="s">
        <v>474</v>
      </c>
      <c r="E743" s="45"/>
      <c r="F743" s="45"/>
      <c r="G743" s="45" t="n">
        <v>855.24</v>
      </c>
      <c r="H743" s="45"/>
    </row>
    <row r="744" s="10" customFormat="true" ht="12.75" hidden="false" customHeight="false" outlineLevel="0" collapsed="false">
      <c r="B744" s="83" t="s">
        <v>491</v>
      </c>
      <c r="C744" s="83" t="s">
        <v>492</v>
      </c>
      <c r="E744" s="45"/>
      <c r="F744" s="45"/>
      <c r="G744" s="45" t="n">
        <v>146</v>
      </c>
      <c r="H744" s="45"/>
    </row>
    <row r="745" s="10" customFormat="true" ht="12.75" hidden="false" customHeight="false" outlineLevel="0" collapsed="false">
      <c r="B745" s="83" t="s">
        <v>495</v>
      </c>
      <c r="C745" s="83" t="s">
        <v>496</v>
      </c>
      <c r="E745" s="45"/>
      <c r="F745" s="45"/>
      <c r="G745" s="45" t="n">
        <v>982</v>
      </c>
      <c r="H745" s="45"/>
    </row>
    <row r="746" s="10" customFormat="true" ht="12.75" hidden="false" customHeight="false" outlineLevel="0" collapsed="false">
      <c r="B746" s="83" t="s">
        <v>503</v>
      </c>
      <c r="C746" s="83" t="s">
        <v>504</v>
      </c>
      <c r="E746" s="45"/>
      <c r="F746" s="45"/>
      <c r="G746" s="45" t="n">
        <v>199</v>
      </c>
      <c r="H746" s="45"/>
    </row>
    <row r="747" s="10" customFormat="true" ht="12.75" hidden="false" customHeight="false" outlineLevel="0" collapsed="false">
      <c r="B747" s="76" t="s">
        <v>461</v>
      </c>
      <c r="C747" s="76"/>
      <c r="D747" s="76"/>
      <c r="E747" s="77" t="n">
        <v>18249.51</v>
      </c>
      <c r="F747" s="77" t="n">
        <v>18249.51</v>
      </c>
      <c r="G747" s="77" t="n">
        <v>18014.57</v>
      </c>
      <c r="H747" s="77" t="n">
        <v>98.71</v>
      </c>
    </row>
    <row r="748" s="10" customFormat="true" ht="12.75" hidden="false" customHeight="false" outlineLevel="0" collapsed="false">
      <c r="B748" s="82" t="s">
        <v>465</v>
      </c>
      <c r="C748" s="82" t="s">
        <v>466</v>
      </c>
      <c r="E748" s="24" t="n">
        <v>14024.52</v>
      </c>
      <c r="F748" s="24" t="n">
        <v>14024.52</v>
      </c>
      <c r="G748" s="24" t="n">
        <v>14272.27</v>
      </c>
      <c r="H748" s="24" t="n">
        <v>101.77</v>
      </c>
    </row>
    <row r="749" s="10" customFormat="true" ht="12.75" hidden="false" customHeight="false" outlineLevel="0" collapsed="false">
      <c r="B749" s="83" t="s">
        <v>467</v>
      </c>
      <c r="C749" s="83" t="s">
        <v>468</v>
      </c>
      <c r="E749" s="45"/>
      <c r="F749" s="45"/>
      <c r="G749" s="45" t="n">
        <v>11898.52</v>
      </c>
      <c r="H749" s="45"/>
    </row>
    <row r="750" s="10" customFormat="true" ht="12.75" hidden="false" customHeight="false" outlineLevel="0" collapsed="false">
      <c r="B750" s="83" t="s">
        <v>469</v>
      </c>
      <c r="C750" s="83" t="s">
        <v>470</v>
      </c>
      <c r="E750" s="45"/>
      <c r="F750" s="45"/>
      <c r="G750" s="45" t="n">
        <v>600</v>
      </c>
      <c r="H750" s="45"/>
    </row>
    <row r="751" s="10" customFormat="true" ht="12.75" hidden="false" customHeight="false" outlineLevel="0" collapsed="false">
      <c r="B751" s="83" t="s">
        <v>471</v>
      </c>
      <c r="C751" s="83" t="s">
        <v>472</v>
      </c>
      <c r="E751" s="45"/>
      <c r="F751" s="45"/>
      <c r="G751" s="45" t="n">
        <v>1773.75</v>
      </c>
      <c r="H751" s="45"/>
    </row>
    <row r="752" s="10" customFormat="true" ht="12.75" hidden="false" customHeight="false" outlineLevel="0" collapsed="false">
      <c r="B752" s="82" t="s">
        <v>344</v>
      </c>
      <c r="C752" s="82" t="s">
        <v>345</v>
      </c>
      <c r="E752" s="24" t="n">
        <v>4224.99</v>
      </c>
      <c r="F752" s="24" t="n">
        <v>4224.99</v>
      </c>
      <c r="G752" s="24" t="n">
        <v>3742.3</v>
      </c>
      <c r="H752" s="24" t="n">
        <v>88.58</v>
      </c>
    </row>
    <row r="753" s="10" customFormat="true" ht="12.75" hidden="false" customHeight="false" outlineLevel="0" collapsed="false">
      <c r="B753" s="83" t="s">
        <v>473</v>
      </c>
      <c r="C753" s="83" t="s">
        <v>474</v>
      </c>
      <c r="E753" s="45"/>
      <c r="F753" s="45"/>
      <c r="G753" s="45" t="n">
        <v>175</v>
      </c>
      <c r="H753" s="45"/>
    </row>
    <row r="754" s="10" customFormat="true" ht="12.75" hidden="false" customHeight="false" outlineLevel="0" collapsed="false">
      <c r="B754" s="83" t="s">
        <v>487</v>
      </c>
      <c r="C754" s="83" t="s">
        <v>488</v>
      </c>
      <c r="E754" s="45"/>
      <c r="F754" s="45"/>
      <c r="G754" s="45" t="n">
        <v>1035</v>
      </c>
      <c r="H754" s="45"/>
    </row>
    <row r="755" s="10" customFormat="true" ht="12.75" hidden="false" customHeight="false" outlineLevel="0" collapsed="false">
      <c r="B755" s="83" t="s">
        <v>489</v>
      </c>
      <c r="C755" s="83" t="s">
        <v>490</v>
      </c>
      <c r="E755" s="45"/>
      <c r="F755" s="45"/>
      <c r="G755" s="45" t="n">
        <v>341.7</v>
      </c>
      <c r="H755" s="45"/>
    </row>
    <row r="756" s="10" customFormat="true" ht="12.75" hidden="false" customHeight="false" outlineLevel="0" collapsed="false">
      <c r="B756" s="83" t="s">
        <v>491</v>
      </c>
      <c r="C756" s="83" t="s">
        <v>492</v>
      </c>
      <c r="E756" s="45"/>
      <c r="F756" s="45"/>
      <c r="G756" s="45" t="n">
        <v>2190.6</v>
      </c>
      <c r="H756" s="45"/>
    </row>
    <row r="757" s="10" customFormat="true" ht="12.75" hidden="false" customHeight="false" outlineLevel="0" collapsed="false">
      <c r="B757" s="74" t="s">
        <v>521</v>
      </c>
      <c r="C757" s="75"/>
      <c r="D757" s="75"/>
      <c r="E757" s="75" t="n">
        <v>5134895</v>
      </c>
      <c r="F757" s="75" t="n">
        <v>5134895</v>
      </c>
      <c r="G757" s="75" t="n">
        <v>4931597.88</v>
      </c>
      <c r="H757" s="75" t="n">
        <v>96.04</v>
      </c>
    </row>
    <row r="758" s="10" customFormat="true" ht="12.75" hidden="false" customHeight="false" outlineLevel="0" collapsed="false">
      <c r="B758" s="76" t="s">
        <v>340</v>
      </c>
      <c r="C758" s="76"/>
      <c r="D758" s="76"/>
      <c r="E758" s="77" t="n">
        <v>174228</v>
      </c>
      <c r="F758" s="77" t="n">
        <v>174228</v>
      </c>
      <c r="G758" s="77" t="n">
        <v>134860.53</v>
      </c>
      <c r="H758" s="77" t="n">
        <v>77.4</v>
      </c>
    </row>
    <row r="759" s="10" customFormat="true" ht="12.75" hidden="false" customHeight="false" outlineLevel="0" collapsed="false">
      <c r="B759" s="76" t="s">
        <v>457</v>
      </c>
      <c r="C759" s="76"/>
      <c r="D759" s="76"/>
      <c r="E759" s="77" t="n">
        <v>16</v>
      </c>
      <c r="F759" s="77" t="n">
        <v>16</v>
      </c>
      <c r="G759" s="77" t="n">
        <v>31.87</v>
      </c>
      <c r="H759" s="77" t="n">
        <v>199.19</v>
      </c>
    </row>
    <row r="760" s="10" customFormat="true" ht="12.75" hidden="false" customHeight="false" outlineLevel="0" collapsed="false">
      <c r="B760" s="76" t="s">
        <v>458</v>
      </c>
      <c r="C760" s="76"/>
      <c r="D760" s="76"/>
      <c r="E760" s="77" t="n">
        <v>38834</v>
      </c>
      <c r="F760" s="77" t="n">
        <v>38834</v>
      </c>
      <c r="G760" s="77" t="n">
        <v>9604.52</v>
      </c>
      <c r="H760" s="77" t="n">
        <v>24.73</v>
      </c>
    </row>
    <row r="761" s="10" customFormat="true" ht="12.75" hidden="false" customHeight="false" outlineLevel="0" collapsed="false">
      <c r="B761" s="76" t="s">
        <v>459</v>
      </c>
      <c r="C761" s="76"/>
      <c r="D761" s="76"/>
      <c r="E761" s="77" t="n">
        <v>16520</v>
      </c>
      <c r="F761" s="77" t="n">
        <v>16520</v>
      </c>
      <c r="G761" s="77" t="n">
        <v>10577.49</v>
      </c>
      <c r="H761" s="77" t="n">
        <v>64.03</v>
      </c>
    </row>
    <row r="762" s="10" customFormat="true" ht="12.75" hidden="false" customHeight="false" outlineLevel="0" collapsed="false">
      <c r="B762" s="76" t="s">
        <v>522</v>
      </c>
      <c r="C762" s="76"/>
      <c r="D762" s="76"/>
      <c r="E762" s="77" t="n">
        <v>305694</v>
      </c>
      <c r="F762" s="77" t="n">
        <v>305694</v>
      </c>
      <c r="G762" s="77" t="n">
        <v>305694</v>
      </c>
      <c r="H762" s="77" t="n">
        <v>100</v>
      </c>
    </row>
    <row r="763" s="10" customFormat="true" ht="12.75" hidden="false" customHeight="false" outlineLevel="0" collapsed="false">
      <c r="B763" s="76" t="s">
        <v>460</v>
      </c>
      <c r="C763" s="76"/>
      <c r="D763" s="76"/>
      <c r="E763" s="77" t="n">
        <v>60000</v>
      </c>
      <c r="F763" s="77" t="n">
        <v>60000</v>
      </c>
      <c r="G763" s="77" t="n">
        <v>54836.88</v>
      </c>
      <c r="H763" s="77" t="n">
        <v>91.39</v>
      </c>
    </row>
    <row r="764" s="10" customFormat="true" ht="12.75" hidden="false" customHeight="false" outlineLevel="0" collapsed="false">
      <c r="B764" s="76" t="s">
        <v>461</v>
      </c>
      <c r="C764" s="76"/>
      <c r="D764" s="76"/>
      <c r="E764" s="77" t="n">
        <v>4536596</v>
      </c>
      <c r="F764" s="77" t="n">
        <v>4536596</v>
      </c>
      <c r="G764" s="77" t="n">
        <v>4411396.34</v>
      </c>
      <c r="H764" s="77" t="n">
        <v>97.24</v>
      </c>
    </row>
    <row r="765" s="10" customFormat="true" ht="12.75" hidden="false" customHeight="false" outlineLevel="0" collapsed="false">
      <c r="B765" s="76" t="s">
        <v>462</v>
      </c>
      <c r="C765" s="76"/>
      <c r="D765" s="76"/>
      <c r="E765" s="77" t="n">
        <v>2505</v>
      </c>
      <c r="F765" s="77" t="n">
        <v>2505</v>
      </c>
      <c r="G765" s="77" t="n">
        <v>4029.44</v>
      </c>
      <c r="H765" s="77" t="n">
        <v>160.86</v>
      </c>
    </row>
    <row r="766" s="10" customFormat="true" ht="12.75" hidden="false" customHeight="false" outlineLevel="0" collapsed="false">
      <c r="B766" s="76" t="s">
        <v>523</v>
      </c>
      <c r="C766" s="76"/>
      <c r="D766" s="76"/>
      <c r="E766" s="77" t="n">
        <v>502</v>
      </c>
      <c r="F766" s="77" t="n">
        <v>502</v>
      </c>
      <c r="G766" s="77" t="n">
        <v>566.81</v>
      </c>
      <c r="H766" s="77" t="n">
        <v>112.91</v>
      </c>
    </row>
    <row r="767" s="10" customFormat="true" ht="12.75" hidden="false" customHeight="false" outlineLevel="0" collapsed="false">
      <c r="B767" s="74" t="s">
        <v>524</v>
      </c>
      <c r="C767" s="75"/>
      <c r="D767" s="75"/>
      <c r="E767" s="75" t="n">
        <v>2602699</v>
      </c>
      <c r="F767" s="75" t="n">
        <v>2602699</v>
      </c>
      <c r="G767" s="75" t="n">
        <v>2485306.23</v>
      </c>
      <c r="H767" s="75" t="n">
        <v>95.49</v>
      </c>
    </row>
    <row r="768" s="10" customFormat="true" ht="12.75" hidden="false" customHeight="false" outlineLevel="0" collapsed="false">
      <c r="B768" s="76" t="s">
        <v>340</v>
      </c>
      <c r="C768" s="76"/>
      <c r="D768" s="76"/>
      <c r="E768" s="77" t="n">
        <v>74800</v>
      </c>
      <c r="F768" s="77" t="n">
        <v>74800</v>
      </c>
      <c r="G768" s="77" t="n">
        <v>43442.1</v>
      </c>
      <c r="H768" s="77" t="n">
        <v>58.08</v>
      </c>
    </row>
    <row r="769" s="10" customFormat="true" ht="12.75" hidden="false" customHeight="false" outlineLevel="0" collapsed="false">
      <c r="B769" s="76" t="s">
        <v>457</v>
      </c>
      <c r="C769" s="76"/>
      <c r="D769" s="76"/>
      <c r="E769" s="77"/>
      <c r="F769" s="77"/>
      <c r="G769" s="77" t="n">
        <v>16.04</v>
      </c>
      <c r="H769" s="77"/>
    </row>
    <row r="770" s="10" customFormat="true" ht="12.75" hidden="false" customHeight="false" outlineLevel="0" collapsed="false">
      <c r="B770" s="76" t="s">
        <v>458</v>
      </c>
      <c r="C770" s="76"/>
      <c r="D770" s="76"/>
      <c r="E770" s="77" t="n">
        <v>10011</v>
      </c>
      <c r="F770" s="77" t="n">
        <v>10011</v>
      </c>
      <c r="G770" s="77" t="n">
        <v>9604.52</v>
      </c>
      <c r="H770" s="77" t="n">
        <v>95.94</v>
      </c>
    </row>
    <row r="771" s="10" customFormat="true" ht="12.75" hidden="false" customHeight="false" outlineLevel="0" collapsed="false">
      <c r="B771" s="76" t="s">
        <v>459</v>
      </c>
      <c r="C771" s="76"/>
      <c r="D771" s="76"/>
      <c r="E771" s="77" t="n">
        <v>7520</v>
      </c>
      <c r="F771" s="77" t="n">
        <v>7520</v>
      </c>
      <c r="G771" s="77" t="n">
        <v>4915.83</v>
      </c>
      <c r="H771" s="77" t="n">
        <v>65.37</v>
      </c>
    </row>
    <row r="772" s="10" customFormat="true" ht="12.75" hidden="false" customHeight="false" outlineLevel="0" collapsed="false">
      <c r="B772" s="76" t="s">
        <v>522</v>
      </c>
      <c r="C772" s="76"/>
      <c r="D772" s="76"/>
      <c r="E772" s="77" t="n">
        <v>139148</v>
      </c>
      <c r="F772" s="77" t="n">
        <v>139148</v>
      </c>
      <c r="G772" s="77" t="n">
        <v>139148</v>
      </c>
      <c r="H772" s="77" t="n">
        <v>100</v>
      </c>
    </row>
    <row r="773" s="10" customFormat="true" ht="12.75" hidden="false" customHeight="false" outlineLevel="0" collapsed="false">
      <c r="B773" s="76" t="s">
        <v>460</v>
      </c>
      <c r="C773" s="76"/>
      <c r="D773" s="76"/>
      <c r="E773" s="77" t="n">
        <v>35950</v>
      </c>
      <c r="F773" s="77" t="n">
        <v>35950</v>
      </c>
      <c r="G773" s="77" t="n">
        <v>32689.71</v>
      </c>
      <c r="H773" s="77" t="n">
        <v>90.93</v>
      </c>
    </row>
    <row r="774" s="10" customFormat="true" ht="12.75" hidden="false" customHeight="false" outlineLevel="0" collapsed="false">
      <c r="B774" s="76" t="s">
        <v>461</v>
      </c>
      <c r="C774" s="76"/>
      <c r="D774" s="76"/>
      <c r="E774" s="77" t="n">
        <v>2334500</v>
      </c>
      <c r="F774" s="77" t="n">
        <v>2334500</v>
      </c>
      <c r="G774" s="77" t="n">
        <v>2254654.36</v>
      </c>
      <c r="H774" s="77" t="n">
        <v>96.58</v>
      </c>
    </row>
    <row r="775" s="10" customFormat="true" ht="12.75" hidden="false" customHeight="false" outlineLevel="0" collapsed="false">
      <c r="B775" s="76" t="s">
        <v>462</v>
      </c>
      <c r="C775" s="76"/>
      <c r="D775" s="76"/>
      <c r="E775" s="77" t="n">
        <v>770</v>
      </c>
      <c r="F775" s="77" t="n">
        <v>770</v>
      </c>
      <c r="G775" s="77" t="n">
        <v>770.38</v>
      </c>
      <c r="H775" s="77" t="n">
        <v>100.05</v>
      </c>
    </row>
    <row r="776" s="10" customFormat="true" ht="12.75" hidden="false" customHeight="false" outlineLevel="0" collapsed="false">
      <c r="B776" s="76" t="s">
        <v>523</v>
      </c>
      <c r="C776" s="76"/>
      <c r="D776" s="76"/>
      <c r="E776" s="77"/>
      <c r="F776" s="77"/>
      <c r="G776" s="77" t="n">
        <v>65.29</v>
      </c>
      <c r="H776" s="77"/>
    </row>
    <row r="777" s="10" customFormat="true" ht="12.75" hidden="false" customHeight="false" outlineLevel="0" collapsed="false">
      <c r="B777" s="78" t="s">
        <v>382</v>
      </c>
      <c r="C777" s="78"/>
      <c r="D777" s="78"/>
      <c r="E777" s="79" t="n">
        <v>2602699</v>
      </c>
      <c r="F777" s="79" t="n">
        <v>2602699</v>
      </c>
      <c r="G777" s="79" t="n">
        <v>2485306.23</v>
      </c>
      <c r="H777" s="79" t="n">
        <v>95.49</v>
      </c>
    </row>
    <row r="778" s="10" customFormat="true" ht="12.75" hidden="false" customHeight="false" outlineLevel="0" collapsed="false">
      <c r="B778" s="80" t="s">
        <v>525</v>
      </c>
      <c r="C778" s="80"/>
      <c r="D778" s="80"/>
      <c r="E778" s="81" t="n">
        <v>119947</v>
      </c>
      <c r="F778" s="81" t="n">
        <v>119947</v>
      </c>
      <c r="G778" s="81" t="n">
        <v>119947</v>
      </c>
      <c r="H778" s="81" t="n">
        <v>100</v>
      </c>
    </row>
    <row r="779" s="10" customFormat="true" ht="12.75" hidden="false" customHeight="false" outlineLevel="0" collapsed="false">
      <c r="B779" s="76" t="s">
        <v>522</v>
      </c>
      <c r="C779" s="76"/>
      <c r="D779" s="76"/>
      <c r="E779" s="77" t="n">
        <v>119947</v>
      </c>
      <c r="F779" s="77" t="n">
        <v>119947</v>
      </c>
      <c r="G779" s="77" t="n">
        <v>119947</v>
      </c>
      <c r="H779" s="77" t="n">
        <v>100</v>
      </c>
    </row>
    <row r="780" s="10" customFormat="true" ht="12.75" hidden="false" customHeight="false" outlineLevel="0" collapsed="false">
      <c r="B780" s="82" t="s">
        <v>344</v>
      </c>
      <c r="C780" s="82" t="s">
        <v>345</v>
      </c>
      <c r="E780" s="24" t="n">
        <v>119447</v>
      </c>
      <c r="F780" s="24" t="n">
        <v>119447</v>
      </c>
      <c r="G780" s="24" t="n">
        <v>119447</v>
      </c>
      <c r="H780" s="24" t="n">
        <v>100</v>
      </c>
    </row>
    <row r="781" s="10" customFormat="true" ht="12.75" hidden="false" customHeight="false" outlineLevel="0" collapsed="false">
      <c r="B781" s="83" t="s">
        <v>485</v>
      </c>
      <c r="C781" s="83" t="s">
        <v>486</v>
      </c>
      <c r="E781" s="45"/>
      <c r="F781" s="45"/>
      <c r="G781" s="45" t="n">
        <v>9933.35</v>
      </c>
      <c r="H781" s="45"/>
    </row>
    <row r="782" s="10" customFormat="true" ht="12.75" hidden="false" customHeight="false" outlineLevel="0" collapsed="false">
      <c r="B782" s="83" t="s">
        <v>487</v>
      </c>
      <c r="C782" s="83" t="s">
        <v>488</v>
      </c>
      <c r="E782" s="45"/>
      <c r="F782" s="45"/>
      <c r="G782" s="45" t="n">
        <v>1216.65</v>
      </c>
      <c r="H782" s="45"/>
    </row>
    <row r="783" s="10" customFormat="true" ht="12.75" hidden="false" customHeight="false" outlineLevel="0" collapsed="false">
      <c r="B783" s="83" t="s">
        <v>491</v>
      </c>
      <c r="C783" s="83" t="s">
        <v>492</v>
      </c>
      <c r="E783" s="45"/>
      <c r="F783" s="45"/>
      <c r="G783" s="45" t="n">
        <v>12882.21</v>
      </c>
      <c r="H783" s="45"/>
    </row>
    <row r="784" s="10" customFormat="true" ht="12.75" hidden="false" customHeight="false" outlineLevel="0" collapsed="false">
      <c r="B784" s="83" t="s">
        <v>495</v>
      </c>
      <c r="C784" s="83" t="s">
        <v>496</v>
      </c>
      <c r="E784" s="45"/>
      <c r="F784" s="45"/>
      <c r="G784" s="45" t="n">
        <v>28208.44</v>
      </c>
      <c r="H784" s="45"/>
    </row>
    <row r="785" s="10" customFormat="true" ht="12.75" hidden="false" customHeight="false" outlineLevel="0" collapsed="false">
      <c r="B785" s="83" t="s">
        <v>497</v>
      </c>
      <c r="C785" s="83" t="s">
        <v>498</v>
      </c>
      <c r="E785" s="45"/>
      <c r="F785" s="45"/>
      <c r="G785" s="45" t="n">
        <v>1185.96</v>
      </c>
      <c r="H785" s="45"/>
    </row>
    <row r="786" s="10" customFormat="true" ht="12.75" hidden="false" customHeight="false" outlineLevel="0" collapsed="false">
      <c r="B786" s="83" t="s">
        <v>499</v>
      </c>
      <c r="C786" s="83" t="s">
        <v>500</v>
      </c>
      <c r="E786" s="45"/>
      <c r="F786" s="45"/>
      <c r="G786" s="45" t="n">
        <v>785.39</v>
      </c>
      <c r="H786" s="45"/>
    </row>
    <row r="787" s="10" customFormat="true" ht="12.75" hidden="false" customHeight="false" outlineLevel="0" collapsed="false">
      <c r="B787" s="83" t="s">
        <v>501</v>
      </c>
      <c r="C787" s="83" t="s">
        <v>502</v>
      </c>
      <c r="E787" s="45"/>
      <c r="F787" s="45"/>
      <c r="G787" s="45" t="n">
        <v>39538.5</v>
      </c>
      <c r="H787" s="45"/>
    </row>
    <row r="788" s="10" customFormat="true" ht="12.75" hidden="false" customHeight="false" outlineLevel="0" collapsed="false">
      <c r="B788" s="83" t="s">
        <v>423</v>
      </c>
      <c r="C788" s="83" t="s">
        <v>424</v>
      </c>
      <c r="E788" s="45"/>
      <c r="F788" s="45"/>
      <c r="G788" s="45" t="n">
        <v>10580.86</v>
      </c>
      <c r="H788" s="45"/>
    </row>
    <row r="789" s="10" customFormat="true" ht="12.75" hidden="false" customHeight="false" outlineLevel="0" collapsed="false">
      <c r="B789" s="83" t="s">
        <v>503</v>
      </c>
      <c r="C789" s="83" t="s">
        <v>504</v>
      </c>
      <c r="E789" s="45"/>
      <c r="F789" s="45"/>
      <c r="G789" s="45" t="n">
        <v>6173.11</v>
      </c>
      <c r="H789" s="45"/>
    </row>
    <row r="790" s="10" customFormat="true" ht="12.75" hidden="false" customHeight="false" outlineLevel="0" collapsed="false">
      <c r="B790" s="83" t="s">
        <v>505</v>
      </c>
      <c r="C790" s="83" t="s">
        <v>506</v>
      </c>
      <c r="E790" s="45"/>
      <c r="F790" s="45"/>
      <c r="G790" s="45" t="n">
        <v>4075.43</v>
      </c>
      <c r="H790" s="45"/>
    </row>
    <row r="791" s="10" customFormat="true" ht="12.75" hidden="false" customHeight="false" outlineLevel="0" collapsed="false">
      <c r="B791" s="83" t="s">
        <v>348</v>
      </c>
      <c r="C791" s="83" t="s">
        <v>349</v>
      </c>
      <c r="E791" s="45"/>
      <c r="F791" s="45"/>
      <c r="G791" s="45" t="n">
        <v>62.5</v>
      </c>
      <c r="H791" s="45"/>
    </row>
    <row r="792" s="10" customFormat="true" ht="12.75" hidden="false" customHeight="false" outlineLevel="0" collapsed="false">
      <c r="B792" s="83" t="s">
        <v>507</v>
      </c>
      <c r="C792" s="83" t="s">
        <v>508</v>
      </c>
      <c r="E792" s="45"/>
      <c r="F792" s="45"/>
      <c r="G792" s="45" t="n">
        <v>1889.33</v>
      </c>
      <c r="H792" s="45"/>
    </row>
    <row r="793" s="10" customFormat="true" ht="12.75" hidden="false" customHeight="false" outlineLevel="0" collapsed="false">
      <c r="B793" s="83" t="s">
        <v>350</v>
      </c>
      <c r="C793" s="83" t="s">
        <v>351</v>
      </c>
      <c r="E793" s="45"/>
      <c r="F793" s="45"/>
      <c r="G793" s="45" t="n">
        <v>600.27</v>
      </c>
      <c r="H793" s="45"/>
    </row>
    <row r="794" s="10" customFormat="true" ht="12.75" hidden="false" customHeight="false" outlineLevel="0" collapsed="false">
      <c r="B794" s="83" t="s">
        <v>511</v>
      </c>
      <c r="C794" s="83" t="s">
        <v>512</v>
      </c>
      <c r="E794" s="45"/>
      <c r="F794" s="45"/>
      <c r="G794" s="45" t="n">
        <v>1923.77</v>
      </c>
      <c r="H794" s="45"/>
    </row>
    <row r="795" s="10" customFormat="true" ht="12.75" hidden="false" customHeight="false" outlineLevel="0" collapsed="false">
      <c r="B795" s="83" t="s">
        <v>526</v>
      </c>
      <c r="C795" s="83" t="s">
        <v>527</v>
      </c>
      <c r="E795" s="45"/>
      <c r="F795" s="45"/>
      <c r="G795" s="45" t="n">
        <v>163.09</v>
      </c>
      <c r="H795" s="45"/>
    </row>
    <row r="796" s="10" customFormat="true" ht="12.75" hidden="false" customHeight="false" outlineLevel="0" collapsed="false">
      <c r="B796" s="83" t="s">
        <v>356</v>
      </c>
      <c r="C796" s="83" t="s">
        <v>357</v>
      </c>
      <c r="E796" s="45"/>
      <c r="F796" s="45"/>
      <c r="G796" s="45" t="n">
        <v>228.14</v>
      </c>
      <c r="H796" s="45"/>
    </row>
    <row r="797" s="10" customFormat="true" ht="12.75" hidden="false" customHeight="false" outlineLevel="0" collapsed="false">
      <c r="B797" s="82" t="s">
        <v>475</v>
      </c>
      <c r="C797" s="82" t="s">
        <v>476</v>
      </c>
      <c r="E797" s="24" t="n">
        <v>500</v>
      </c>
      <c r="F797" s="24" t="n">
        <v>500</v>
      </c>
      <c r="G797" s="24" t="n">
        <v>500</v>
      </c>
      <c r="H797" s="24" t="n">
        <v>100</v>
      </c>
    </row>
    <row r="798" s="10" customFormat="true" ht="12.75" hidden="false" customHeight="false" outlineLevel="0" collapsed="false">
      <c r="B798" s="83" t="s">
        <v>477</v>
      </c>
      <c r="C798" s="83" t="s">
        <v>478</v>
      </c>
      <c r="E798" s="45"/>
      <c r="F798" s="45"/>
      <c r="G798" s="45" t="n">
        <v>374.04</v>
      </c>
      <c r="H798" s="45"/>
    </row>
    <row r="799" s="10" customFormat="true" ht="12.75" hidden="false" customHeight="false" outlineLevel="0" collapsed="false">
      <c r="B799" s="83" t="s">
        <v>515</v>
      </c>
      <c r="C799" s="83" t="s">
        <v>516</v>
      </c>
      <c r="E799" s="45"/>
      <c r="F799" s="45"/>
      <c r="G799" s="45" t="n">
        <v>125.96</v>
      </c>
      <c r="H799" s="45"/>
    </row>
    <row r="800" s="10" customFormat="true" ht="12.75" hidden="false" customHeight="false" outlineLevel="0" collapsed="false">
      <c r="B800" s="80" t="s">
        <v>528</v>
      </c>
      <c r="C800" s="80"/>
      <c r="D800" s="80"/>
      <c r="E800" s="81" t="n">
        <v>2351451</v>
      </c>
      <c r="F800" s="81" t="n">
        <v>2351601</v>
      </c>
      <c r="G800" s="81" t="n">
        <v>2260273.5</v>
      </c>
      <c r="H800" s="81" t="n">
        <v>96.12</v>
      </c>
    </row>
    <row r="801" s="10" customFormat="true" ht="12.75" hidden="false" customHeight="false" outlineLevel="0" collapsed="false">
      <c r="B801" s="76" t="s">
        <v>340</v>
      </c>
      <c r="C801" s="76"/>
      <c r="D801" s="76"/>
      <c r="E801" s="77" t="n">
        <v>2700</v>
      </c>
      <c r="F801" s="77" t="n">
        <v>2850</v>
      </c>
      <c r="G801" s="77" t="n">
        <v>1721.92</v>
      </c>
      <c r="H801" s="77" t="n">
        <v>60.42</v>
      </c>
    </row>
    <row r="802" s="10" customFormat="true" ht="12.75" hidden="false" customHeight="false" outlineLevel="0" collapsed="false">
      <c r="B802" s="82" t="s">
        <v>465</v>
      </c>
      <c r="C802" s="82" t="s">
        <v>466</v>
      </c>
      <c r="E802" s="24" t="n">
        <v>1235</v>
      </c>
      <c r="F802" s="24" t="n">
        <v>1385</v>
      </c>
      <c r="G802" s="24" t="n">
        <v>1356.42</v>
      </c>
      <c r="H802" s="24" t="n">
        <v>97.94</v>
      </c>
    </row>
    <row r="803" s="10" customFormat="true" ht="12.75" hidden="false" customHeight="false" outlineLevel="0" collapsed="false">
      <c r="B803" s="83" t="s">
        <v>467</v>
      </c>
      <c r="C803" s="83" t="s">
        <v>468</v>
      </c>
      <c r="E803" s="45"/>
      <c r="F803" s="45"/>
      <c r="G803" s="45" t="n">
        <v>1356.42</v>
      </c>
      <c r="H803" s="45"/>
    </row>
    <row r="804" s="10" customFormat="true" ht="12.75" hidden="false" customHeight="false" outlineLevel="0" collapsed="false">
      <c r="B804" s="82" t="s">
        <v>344</v>
      </c>
      <c r="C804" s="82" t="s">
        <v>345</v>
      </c>
      <c r="E804" s="24" t="n">
        <v>1465</v>
      </c>
      <c r="F804" s="24" t="n">
        <v>1465</v>
      </c>
      <c r="G804" s="24" t="n">
        <v>365.5</v>
      </c>
      <c r="H804" s="24" t="n">
        <v>24.95</v>
      </c>
    </row>
    <row r="805" s="10" customFormat="true" ht="12.75" hidden="false" customHeight="false" outlineLevel="0" collapsed="false">
      <c r="B805" s="83" t="s">
        <v>348</v>
      </c>
      <c r="C805" s="83" t="s">
        <v>349</v>
      </c>
      <c r="E805" s="45"/>
      <c r="F805" s="45"/>
      <c r="G805" s="45" t="n">
        <v>365.5</v>
      </c>
      <c r="H805" s="45"/>
    </row>
    <row r="806" s="10" customFormat="true" ht="12.75" hidden="false" customHeight="false" outlineLevel="0" collapsed="false">
      <c r="B806" s="76" t="s">
        <v>457</v>
      </c>
      <c r="C806" s="76"/>
      <c r="D806" s="76"/>
      <c r="E806" s="77" t="n">
        <v>0</v>
      </c>
      <c r="F806" s="77" t="n">
        <v>0</v>
      </c>
      <c r="G806" s="77" t="n">
        <v>16.04</v>
      </c>
      <c r="H806" s="77"/>
    </row>
    <row r="807" s="10" customFormat="true" ht="12.75" hidden="false" customHeight="false" outlineLevel="0" collapsed="false">
      <c r="B807" s="82" t="s">
        <v>344</v>
      </c>
      <c r="C807" s="82" t="s">
        <v>345</v>
      </c>
      <c r="E807" s="24" t="n">
        <v>0</v>
      </c>
      <c r="F807" s="24" t="n">
        <v>0</v>
      </c>
      <c r="G807" s="24" t="n">
        <v>16.04</v>
      </c>
      <c r="H807" s="24"/>
    </row>
    <row r="808" s="10" customFormat="true" ht="12.75" hidden="false" customHeight="false" outlineLevel="0" collapsed="false">
      <c r="B808" s="83" t="s">
        <v>491</v>
      </c>
      <c r="C808" s="83" t="s">
        <v>492</v>
      </c>
      <c r="E808" s="45"/>
      <c r="F808" s="45"/>
      <c r="G808" s="45" t="n">
        <v>16.04</v>
      </c>
      <c r="H808" s="45"/>
    </row>
    <row r="809" s="10" customFormat="true" ht="12.75" hidden="false" customHeight="false" outlineLevel="0" collapsed="false">
      <c r="B809" s="76" t="s">
        <v>458</v>
      </c>
      <c r="C809" s="76"/>
      <c r="D809" s="76"/>
      <c r="E809" s="77" t="n">
        <v>10011</v>
      </c>
      <c r="F809" s="77" t="n">
        <v>10011</v>
      </c>
      <c r="G809" s="77" t="n">
        <v>6848.27</v>
      </c>
      <c r="H809" s="77" t="n">
        <v>68.41</v>
      </c>
    </row>
    <row r="810" s="10" customFormat="true" ht="12.75" hidden="false" customHeight="false" outlineLevel="0" collapsed="false">
      <c r="B810" s="82" t="s">
        <v>344</v>
      </c>
      <c r="C810" s="82" t="s">
        <v>345</v>
      </c>
      <c r="E810" s="24" t="n">
        <v>10011</v>
      </c>
      <c r="F810" s="24" t="n">
        <v>10011</v>
      </c>
      <c r="G810" s="24" t="n">
        <v>6848.27</v>
      </c>
      <c r="H810" s="24" t="n">
        <v>68.41</v>
      </c>
    </row>
    <row r="811" s="10" customFormat="true" ht="12.75" hidden="false" customHeight="false" outlineLevel="0" collapsed="false">
      <c r="B811" s="83" t="s">
        <v>479</v>
      </c>
      <c r="C811" s="83" t="s">
        <v>480</v>
      </c>
      <c r="E811" s="45"/>
      <c r="F811" s="45"/>
      <c r="G811" s="45" t="n">
        <v>5827.5</v>
      </c>
      <c r="H811" s="45"/>
    </row>
    <row r="812" s="10" customFormat="true" ht="12.75" hidden="false" customHeight="false" outlineLevel="0" collapsed="false">
      <c r="B812" s="83" t="s">
        <v>511</v>
      </c>
      <c r="C812" s="83" t="s">
        <v>512</v>
      </c>
      <c r="E812" s="45"/>
      <c r="F812" s="45"/>
      <c r="G812" s="45" t="n">
        <v>1020.77</v>
      </c>
      <c r="H812" s="45"/>
    </row>
    <row r="813" s="10" customFormat="true" ht="12.75" hidden="false" customHeight="false" outlineLevel="0" collapsed="false">
      <c r="B813" s="76" t="s">
        <v>459</v>
      </c>
      <c r="C813" s="76"/>
      <c r="D813" s="76"/>
      <c r="E813" s="77" t="n">
        <v>7520</v>
      </c>
      <c r="F813" s="77" t="n">
        <v>7520</v>
      </c>
      <c r="G813" s="77" t="n">
        <v>4915.83</v>
      </c>
      <c r="H813" s="77" t="n">
        <v>65.37</v>
      </c>
    </row>
    <row r="814" s="10" customFormat="true" ht="12.75" hidden="false" customHeight="false" outlineLevel="0" collapsed="false">
      <c r="B814" s="82" t="s">
        <v>344</v>
      </c>
      <c r="C814" s="82" t="s">
        <v>345</v>
      </c>
      <c r="E814" s="24" t="n">
        <v>7520</v>
      </c>
      <c r="F814" s="24" t="n">
        <v>7520</v>
      </c>
      <c r="G814" s="24" t="n">
        <v>4915.83</v>
      </c>
      <c r="H814" s="24" t="n">
        <v>65.37</v>
      </c>
    </row>
    <row r="815" s="10" customFormat="true" ht="12.75" hidden="false" customHeight="false" outlineLevel="0" collapsed="false">
      <c r="B815" s="83" t="s">
        <v>485</v>
      </c>
      <c r="C815" s="83" t="s">
        <v>486</v>
      </c>
      <c r="E815" s="45"/>
      <c r="F815" s="45"/>
      <c r="G815" s="45" t="n">
        <v>2657.38</v>
      </c>
      <c r="H815" s="45"/>
    </row>
    <row r="816" s="10" customFormat="true" ht="12.75" hidden="false" customHeight="false" outlineLevel="0" collapsed="false">
      <c r="B816" s="83" t="s">
        <v>491</v>
      </c>
      <c r="C816" s="83" t="s">
        <v>492</v>
      </c>
      <c r="E816" s="45"/>
      <c r="F816" s="45"/>
      <c r="G816" s="45" t="n">
        <v>668.45</v>
      </c>
      <c r="H816" s="45"/>
    </row>
    <row r="817" s="10" customFormat="true" ht="12.75" hidden="false" customHeight="false" outlineLevel="0" collapsed="false">
      <c r="B817" s="83" t="s">
        <v>501</v>
      </c>
      <c r="C817" s="83" t="s">
        <v>502</v>
      </c>
      <c r="E817" s="45"/>
      <c r="F817" s="45"/>
      <c r="G817" s="45" t="n">
        <v>90</v>
      </c>
      <c r="H817" s="45"/>
    </row>
    <row r="818" s="10" customFormat="true" ht="12.75" hidden="false" customHeight="false" outlineLevel="0" collapsed="false">
      <c r="B818" s="83" t="s">
        <v>507</v>
      </c>
      <c r="C818" s="83" t="s">
        <v>508</v>
      </c>
      <c r="E818" s="45"/>
      <c r="F818" s="45"/>
      <c r="G818" s="45" t="n">
        <v>1500</v>
      </c>
      <c r="H818" s="45"/>
    </row>
    <row r="819" s="10" customFormat="true" ht="12.75" hidden="false" customHeight="false" outlineLevel="0" collapsed="false">
      <c r="B819" s="76" t="s">
        <v>460</v>
      </c>
      <c r="C819" s="76"/>
      <c r="D819" s="76"/>
      <c r="E819" s="77" t="n">
        <v>35950</v>
      </c>
      <c r="F819" s="77" t="n">
        <v>35950</v>
      </c>
      <c r="G819" s="77" t="n">
        <v>32632.65</v>
      </c>
      <c r="H819" s="77" t="n">
        <v>90.77</v>
      </c>
    </row>
    <row r="820" s="10" customFormat="true" ht="12.75" hidden="false" customHeight="false" outlineLevel="0" collapsed="false">
      <c r="B820" s="82" t="s">
        <v>344</v>
      </c>
      <c r="C820" s="82" t="s">
        <v>345</v>
      </c>
      <c r="E820" s="24" t="n">
        <v>35650</v>
      </c>
      <c r="F820" s="24" t="n">
        <v>35650</v>
      </c>
      <c r="G820" s="24" t="n">
        <v>32132.68</v>
      </c>
      <c r="H820" s="24" t="n">
        <v>90.13</v>
      </c>
    </row>
    <row r="821" s="10" customFormat="true" ht="12.75" hidden="false" customHeight="false" outlineLevel="0" collapsed="false">
      <c r="B821" s="83" t="s">
        <v>485</v>
      </c>
      <c r="C821" s="83" t="s">
        <v>486</v>
      </c>
      <c r="E821" s="45"/>
      <c r="F821" s="45"/>
      <c r="G821" s="45" t="n">
        <v>1647.02</v>
      </c>
      <c r="H821" s="45"/>
    </row>
    <row r="822" s="10" customFormat="true" ht="12.75" hidden="false" customHeight="false" outlineLevel="0" collapsed="false">
      <c r="B822" s="83" t="s">
        <v>487</v>
      </c>
      <c r="C822" s="83" t="s">
        <v>488</v>
      </c>
      <c r="E822" s="45"/>
      <c r="F822" s="45"/>
      <c r="G822" s="45" t="n">
        <v>169.05</v>
      </c>
      <c r="H822" s="45"/>
    </row>
    <row r="823" s="10" customFormat="true" ht="12.75" hidden="false" customHeight="false" outlineLevel="0" collapsed="false">
      <c r="B823" s="83" t="s">
        <v>491</v>
      </c>
      <c r="C823" s="83" t="s">
        <v>492</v>
      </c>
      <c r="E823" s="45"/>
      <c r="F823" s="45"/>
      <c r="G823" s="45" t="n">
        <v>1291.14</v>
      </c>
      <c r="H823" s="45"/>
    </row>
    <row r="824" s="10" customFormat="true" ht="12.75" hidden="false" customHeight="false" outlineLevel="0" collapsed="false">
      <c r="B824" s="83" t="s">
        <v>495</v>
      </c>
      <c r="C824" s="83" t="s">
        <v>496</v>
      </c>
      <c r="E824" s="45"/>
      <c r="F824" s="45"/>
      <c r="G824" s="45" t="n">
        <v>6036.91</v>
      </c>
      <c r="H824" s="45"/>
    </row>
    <row r="825" s="10" customFormat="true" ht="12.75" hidden="false" customHeight="false" outlineLevel="0" collapsed="false">
      <c r="B825" s="83" t="s">
        <v>497</v>
      </c>
      <c r="C825" s="83" t="s">
        <v>498</v>
      </c>
      <c r="E825" s="45"/>
      <c r="F825" s="45"/>
      <c r="G825" s="45" t="n">
        <v>510.23</v>
      </c>
      <c r="H825" s="45"/>
    </row>
    <row r="826" s="10" customFormat="true" ht="12.75" hidden="false" customHeight="false" outlineLevel="0" collapsed="false">
      <c r="B826" s="83" t="s">
        <v>479</v>
      </c>
      <c r="C826" s="83" t="s">
        <v>480</v>
      </c>
      <c r="E826" s="45"/>
      <c r="F826" s="45"/>
      <c r="G826" s="45" t="n">
        <v>204.15</v>
      </c>
      <c r="H826" s="45"/>
    </row>
    <row r="827" s="10" customFormat="true" ht="12.75" hidden="false" customHeight="false" outlineLevel="0" collapsed="false">
      <c r="B827" s="83" t="s">
        <v>501</v>
      </c>
      <c r="C827" s="83" t="s">
        <v>502</v>
      </c>
      <c r="E827" s="45"/>
      <c r="F827" s="45"/>
      <c r="G827" s="45" t="n">
        <v>8237.42</v>
      </c>
      <c r="H827" s="45"/>
    </row>
    <row r="828" s="10" customFormat="true" ht="12.75" hidden="false" customHeight="false" outlineLevel="0" collapsed="false">
      <c r="B828" s="83" t="s">
        <v>423</v>
      </c>
      <c r="C828" s="83" t="s">
        <v>424</v>
      </c>
      <c r="E828" s="45"/>
      <c r="F828" s="45"/>
      <c r="G828" s="45" t="n">
        <v>1015.51</v>
      </c>
      <c r="H828" s="45"/>
    </row>
    <row r="829" s="10" customFormat="true" ht="12.75" hidden="false" customHeight="false" outlineLevel="0" collapsed="false">
      <c r="B829" s="83" t="s">
        <v>503</v>
      </c>
      <c r="C829" s="83" t="s">
        <v>504</v>
      </c>
      <c r="E829" s="45"/>
      <c r="F829" s="45"/>
      <c r="G829" s="45" t="n">
        <v>1419.2</v>
      </c>
      <c r="H829" s="45"/>
    </row>
    <row r="830" s="10" customFormat="true" ht="12.75" hidden="false" customHeight="false" outlineLevel="0" collapsed="false">
      <c r="B830" s="83" t="s">
        <v>505</v>
      </c>
      <c r="C830" s="83" t="s">
        <v>506</v>
      </c>
      <c r="E830" s="45"/>
      <c r="F830" s="45"/>
      <c r="G830" s="45" t="n">
        <v>1267.81</v>
      </c>
      <c r="H830" s="45"/>
    </row>
    <row r="831" s="10" customFormat="true" ht="12.75" hidden="false" customHeight="false" outlineLevel="0" collapsed="false">
      <c r="B831" s="83" t="s">
        <v>348</v>
      </c>
      <c r="C831" s="83" t="s">
        <v>349</v>
      </c>
      <c r="E831" s="45"/>
      <c r="F831" s="45"/>
      <c r="G831" s="45" t="n">
        <v>2387.4</v>
      </c>
      <c r="H831" s="45"/>
    </row>
    <row r="832" s="10" customFormat="true" ht="12.75" hidden="false" customHeight="false" outlineLevel="0" collapsed="false">
      <c r="B832" s="83" t="s">
        <v>507</v>
      </c>
      <c r="C832" s="83" t="s">
        <v>508</v>
      </c>
      <c r="E832" s="45"/>
      <c r="F832" s="45"/>
      <c r="G832" s="45" t="n">
        <v>252.83</v>
      </c>
      <c r="H832" s="45"/>
    </row>
    <row r="833" s="10" customFormat="true" ht="12.75" hidden="false" customHeight="false" outlineLevel="0" collapsed="false">
      <c r="B833" s="83" t="s">
        <v>350</v>
      </c>
      <c r="C833" s="83" t="s">
        <v>351</v>
      </c>
      <c r="E833" s="45"/>
      <c r="F833" s="45"/>
      <c r="G833" s="45" t="n">
        <v>68</v>
      </c>
      <c r="H833" s="45"/>
    </row>
    <row r="834" s="10" customFormat="true" ht="12.75" hidden="false" customHeight="false" outlineLevel="0" collapsed="false">
      <c r="B834" s="83" t="s">
        <v>511</v>
      </c>
      <c r="C834" s="83" t="s">
        <v>512</v>
      </c>
      <c r="E834" s="45"/>
      <c r="F834" s="45"/>
      <c r="G834" s="45" t="n">
        <v>4432.96</v>
      </c>
      <c r="H834" s="45"/>
    </row>
    <row r="835" s="10" customFormat="true" ht="12.75" hidden="false" customHeight="false" outlineLevel="0" collapsed="false">
      <c r="B835" s="83" t="s">
        <v>526</v>
      </c>
      <c r="C835" s="83" t="s">
        <v>527</v>
      </c>
      <c r="E835" s="45"/>
      <c r="F835" s="45"/>
      <c r="G835" s="45" t="n">
        <v>1140</v>
      </c>
      <c r="H835" s="45"/>
    </row>
    <row r="836" s="10" customFormat="true" ht="12.75" hidden="false" customHeight="false" outlineLevel="0" collapsed="false">
      <c r="B836" s="83" t="s">
        <v>356</v>
      </c>
      <c r="C836" s="83" t="s">
        <v>357</v>
      </c>
      <c r="E836" s="45"/>
      <c r="F836" s="45"/>
      <c r="G836" s="45" t="n">
        <v>2053.05</v>
      </c>
      <c r="H836" s="45"/>
    </row>
    <row r="837" s="10" customFormat="true" ht="12.75" hidden="false" customHeight="false" outlineLevel="0" collapsed="false">
      <c r="B837" s="82" t="s">
        <v>475</v>
      </c>
      <c r="C837" s="82" t="s">
        <v>476</v>
      </c>
      <c r="E837" s="24" t="n">
        <v>300</v>
      </c>
      <c r="F837" s="24" t="n">
        <v>300</v>
      </c>
      <c r="G837" s="24" t="n">
        <v>499.97</v>
      </c>
      <c r="H837" s="24" t="n">
        <v>166.66</v>
      </c>
    </row>
    <row r="838" s="10" customFormat="true" ht="12.75" hidden="false" customHeight="false" outlineLevel="0" collapsed="false">
      <c r="B838" s="83" t="s">
        <v>477</v>
      </c>
      <c r="C838" s="83" t="s">
        <v>478</v>
      </c>
      <c r="E838" s="45"/>
      <c r="F838" s="45"/>
      <c r="G838" s="45" t="n">
        <v>461.84</v>
      </c>
      <c r="H838" s="45"/>
    </row>
    <row r="839" s="10" customFormat="true" ht="12.75" hidden="false" customHeight="false" outlineLevel="0" collapsed="false">
      <c r="B839" s="83" t="s">
        <v>515</v>
      </c>
      <c r="C839" s="83" t="s">
        <v>516</v>
      </c>
      <c r="E839" s="45"/>
      <c r="F839" s="45"/>
      <c r="G839" s="45" t="n">
        <v>38.13</v>
      </c>
      <c r="H839" s="45"/>
    </row>
    <row r="840" s="10" customFormat="true" ht="12.75" hidden="false" customHeight="false" outlineLevel="0" collapsed="false">
      <c r="B840" s="76" t="s">
        <v>461</v>
      </c>
      <c r="C840" s="76"/>
      <c r="D840" s="76"/>
      <c r="E840" s="77" t="n">
        <v>2294500</v>
      </c>
      <c r="F840" s="77" t="n">
        <v>2294500</v>
      </c>
      <c r="G840" s="77" t="n">
        <v>2213303.12</v>
      </c>
      <c r="H840" s="77" t="n">
        <v>96.46</v>
      </c>
    </row>
    <row r="841" s="10" customFormat="true" ht="12.75" hidden="false" customHeight="false" outlineLevel="0" collapsed="false">
      <c r="B841" s="82" t="s">
        <v>465</v>
      </c>
      <c r="C841" s="82" t="s">
        <v>466</v>
      </c>
      <c r="E841" s="24" t="n">
        <v>2030000</v>
      </c>
      <c r="F841" s="24" t="n">
        <v>2030000</v>
      </c>
      <c r="G841" s="24" t="n">
        <v>1946430.12</v>
      </c>
      <c r="H841" s="24" t="n">
        <v>95.88</v>
      </c>
    </row>
    <row r="842" s="10" customFormat="true" ht="12.75" hidden="false" customHeight="false" outlineLevel="0" collapsed="false">
      <c r="B842" s="83" t="s">
        <v>467</v>
      </c>
      <c r="C842" s="83" t="s">
        <v>468</v>
      </c>
      <c r="E842" s="45"/>
      <c r="F842" s="45"/>
      <c r="G842" s="45" t="n">
        <v>1587961.18</v>
      </c>
      <c r="H842" s="45"/>
    </row>
    <row r="843" s="10" customFormat="true" ht="12.75" hidden="false" customHeight="false" outlineLevel="0" collapsed="false">
      <c r="B843" s="83" t="s">
        <v>481</v>
      </c>
      <c r="C843" s="83" t="s">
        <v>482</v>
      </c>
      <c r="E843" s="45"/>
      <c r="F843" s="45"/>
      <c r="G843" s="45" t="n">
        <v>23208.58</v>
      </c>
      <c r="H843" s="45"/>
    </row>
    <row r="844" s="10" customFormat="true" ht="12.75" hidden="false" customHeight="false" outlineLevel="0" collapsed="false">
      <c r="B844" s="83" t="s">
        <v>483</v>
      </c>
      <c r="C844" s="83" t="s">
        <v>484</v>
      </c>
      <c r="E844" s="45"/>
      <c r="F844" s="45"/>
      <c r="G844" s="45" t="n">
        <v>10355.69</v>
      </c>
      <c r="H844" s="45"/>
    </row>
    <row r="845" s="10" customFormat="true" ht="12.75" hidden="false" customHeight="false" outlineLevel="0" collapsed="false">
      <c r="B845" s="83" t="s">
        <v>469</v>
      </c>
      <c r="C845" s="83" t="s">
        <v>470</v>
      </c>
      <c r="E845" s="45"/>
      <c r="F845" s="45"/>
      <c r="G845" s="45" t="n">
        <v>65234.26</v>
      </c>
      <c r="H845" s="45"/>
    </row>
    <row r="846" s="10" customFormat="true" ht="12.75" hidden="false" customHeight="false" outlineLevel="0" collapsed="false">
      <c r="B846" s="83" t="s">
        <v>529</v>
      </c>
      <c r="C846" s="83" t="s">
        <v>530</v>
      </c>
      <c r="E846" s="45"/>
      <c r="F846" s="45"/>
      <c r="G846" s="45" t="n">
        <v>1863.12</v>
      </c>
      <c r="H846" s="45"/>
    </row>
    <row r="847" s="10" customFormat="true" ht="12.75" hidden="false" customHeight="false" outlineLevel="0" collapsed="false">
      <c r="B847" s="83" t="s">
        <v>471</v>
      </c>
      <c r="C847" s="83" t="s">
        <v>472</v>
      </c>
      <c r="E847" s="45"/>
      <c r="F847" s="45"/>
      <c r="G847" s="45" t="n">
        <v>257807.29</v>
      </c>
      <c r="H847" s="45"/>
    </row>
    <row r="848" s="10" customFormat="true" ht="12.75" hidden="false" customHeight="false" outlineLevel="0" collapsed="false">
      <c r="B848" s="82" t="s">
        <v>344</v>
      </c>
      <c r="C848" s="82" t="s">
        <v>345</v>
      </c>
      <c r="E848" s="24" t="n">
        <v>233500</v>
      </c>
      <c r="F848" s="24" t="n">
        <v>233500</v>
      </c>
      <c r="G848" s="24" t="n">
        <v>236004.58</v>
      </c>
      <c r="H848" s="24" t="n">
        <v>101.07</v>
      </c>
    </row>
    <row r="849" s="10" customFormat="true" ht="12.75" hidden="false" customHeight="false" outlineLevel="0" collapsed="false">
      <c r="B849" s="83" t="s">
        <v>485</v>
      </c>
      <c r="C849" s="83" t="s">
        <v>486</v>
      </c>
      <c r="E849" s="45"/>
      <c r="F849" s="45"/>
      <c r="G849" s="45" t="n">
        <v>1250.51</v>
      </c>
      <c r="H849" s="45"/>
    </row>
    <row r="850" s="10" customFormat="true" ht="12.75" hidden="false" customHeight="false" outlineLevel="0" collapsed="false">
      <c r="B850" s="83" t="s">
        <v>473</v>
      </c>
      <c r="C850" s="83" t="s">
        <v>474</v>
      </c>
      <c r="E850" s="45"/>
      <c r="F850" s="45"/>
      <c r="G850" s="45" t="n">
        <v>83738.65</v>
      </c>
      <c r="H850" s="45"/>
    </row>
    <row r="851" s="10" customFormat="true" ht="12.75" hidden="false" customHeight="false" outlineLevel="0" collapsed="false">
      <c r="B851" s="83" t="s">
        <v>491</v>
      </c>
      <c r="C851" s="83" t="s">
        <v>492</v>
      </c>
      <c r="E851" s="45"/>
      <c r="F851" s="45"/>
      <c r="G851" s="45" t="n">
        <v>15603.83</v>
      </c>
      <c r="H851" s="45"/>
    </row>
    <row r="852" s="10" customFormat="true" ht="12.75" hidden="false" customHeight="false" outlineLevel="0" collapsed="false">
      <c r="B852" s="83" t="s">
        <v>493</v>
      </c>
      <c r="C852" s="83" t="s">
        <v>494</v>
      </c>
      <c r="E852" s="45"/>
      <c r="F852" s="45"/>
      <c r="G852" s="45" t="n">
        <v>113020.31</v>
      </c>
      <c r="H852" s="45"/>
    </row>
    <row r="853" s="10" customFormat="true" ht="12.75" hidden="false" customHeight="false" outlineLevel="0" collapsed="false">
      <c r="B853" s="83" t="s">
        <v>479</v>
      </c>
      <c r="C853" s="83" t="s">
        <v>480</v>
      </c>
      <c r="E853" s="45"/>
      <c r="F853" s="45"/>
      <c r="G853" s="45" t="n">
        <v>10983.81</v>
      </c>
      <c r="H853" s="45"/>
    </row>
    <row r="854" s="10" customFormat="true" ht="12.75" hidden="false" customHeight="false" outlineLevel="0" collapsed="false">
      <c r="B854" s="83" t="s">
        <v>501</v>
      </c>
      <c r="C854" s="83" t="s">
        <v>502</v>
      </c>
      <c r="E854" s="45"/>
      <c r="F854" s="45"/>
      <c r="G854" s="45" t="n">
        <v>490</v>
      </c>
      <c r="H854" s="45"/>
    </row>
    <row r="855" s="10" customFormat="true" ht="12.75" hidden="false" customHeight="false" outlineLevel="0" collapsed="false">
      <c r="B855" s="83" t="s">
        <v>423</v>
      </c>
      <c r="C855" s="83" t="s">
        <v>424</v>
      </c>
      <c r="E855" s="45"/>
      <c r="F855" s="45"/>
      <c r="G855" s="45" t="n">
        <v>924.24</v>
      </c>
      <c r="H855" s="45"/>
    </row>
    <row r="856" s="10" customFormat="true" ht="12.75" hidden="false" customHeight="false" outlineLevel="0" collapsed="false">
      <c r="B856" s="83" t="s">
        <v>348</v>
      </c>
      <c r="C856" s="83" t="s">
        <v>349</v>
      </c>
      <c r="E856" s="45"/>
      <c r="F856" s="45"/>
      <c r="G856" s="45" t="n">
        <v>1290</v>
      </c>
      <c r="H856" s="45"/>
    </row>
    <row r="857" s="10" customFormat="true" ht="12.75" hidden="false" customHeight="false" outlineLevel="0" collapsed="false">
      <c r="B857" s="83" t="s">
        <v>350</v>
      </c>
      <c r="C857" s="83" t="s">
        <v>351</v>
      </c>
      <c r="E857" s="45"/>
      <c r="F857" s="45"/>
      <c r="G857" s="45" t="n">
        <v>6325.15</v>
      </c>
      <c r="H857" s="45"/>
    </row>
    <row r="858" s="10" customFormat="true" ht="12.75" hidden="false" customHeight="false" outlineLevel="0" collapsed="false">
      <c r="B858" s="83" t="s">
        <v>513</v>
      </c>
      <c r="C858" s="83" t="s">
        <v>514</v>
      </c>
      <c r="E858" s="45"/>
      <c r="F858" s="45"/>
      <c r="G858" s="45" t="n">
        <v>1988</v>
      </c>
      <c r="H858" s="45"/>
    </row>
    <row r="859" s="10" customFormat="true" ht="12.75" hidden="false" customHeight="false" outlineLevel="0" collapsed="false">
      <c r="B859" s="83" t="s">
        <v>356</v>
      </c>
      <c r="C859" s="83" t="s">
        <v>357</v>
      </c>
      <c r="E859" s="45"/>
      <c r="F859" s="45"/>
      <c r="G859" s="45" t="n">
        <v>390.08</v>
      </c>
      <c r="H859" s="45"/>
    </row>
    <row r="860" s="10" customFormat="true" ht="12.75" hidden="false" customHeight="false" outlineLevel="0" collapsed="false">
      <c r="B860" s="82" t="s">
        <v>394</v>
      </c>
      <c r="C860" s="82" t="s">
        <v>395</v>
      </c>
      <c r="E860" s="24" t="n">
        <v>31000</v>
      </c>
      <c r="F860" s="24" t="n">
        <v>31000</v>
      </c>
      <c r="G860" s="24" t="n">
        <v>30868.42</v>
      </c>
      <c r="H860" s="24" t="n">
        <v>99.58</v>
      </c>
    </row>
    <row r="861" s="10" customFormat="true" ht="12.75" hidden="false" customHeight="false" outlineLevel="0" collapsed="false">
      <c r="B861" s="83" t="s">
        <v>399</v>
      </c>
      <c r="C861" s="83" t="s">
        <v>400</v>
      </c>
      <c r="E861" s="45"/>
      <c r="F861" s="45"/>
      <c r="G861" s="45" t="n">
        <v>30868.42</v>
      </c>
      <c r="H861" s="45"/>
    </row>
    <row r="862" s="10" customFormat="true" ht="12.75" hidden="false" customHeight="false" outlineLevel="0" collapsed="false">
      <c r="B862" s="76" t="s">
        <v>462</v>
      </c>
      <c r="C862" s="76"/>
      <c r="D862" s="76"/>
      <c r="E862" s="77" t="n">
        <v>770</v>
      </c>
      <c r="F862" s="77" t="n">
        <v>770</v>
      </c>
      <c r="G862" s="77" t="n">
        <v>770.38</v>
      </c>
      <c r="H862" s="77" t="n">
        <v>100.05</v>
      </c>
    </row>
    <row r="863" s="10" customFormat="true" ht="12.75" hidden="false" customHeight="false" outlineLevel="0" collapsed="false">
      <c r="B863" s="82" t="s">
        <v>358</v>
      </c>
      <c r="C863" s="82" t="s">
        <v>359</v>
      </c>
      <c r="E863" s="24" t="n">
        <v>770</v>
      </c>
      <c r="F863" s="24" t="n">
        <v>770</v>
      </c>
      <c r="G863" s="24" t="n">
        <v>770.38</v>
      </c>
      <c r="H863" s="24" t="n">
        <v>100.05</v>
      </c>
    </row>
    <row r="864" s="10" customFormat="true" ht="12.75" hidden="false" customHeight="false" outlineLevel="0" collapsed="false">
      <c r="B864" s="83" t="s">
        <v>531</v>
      </c>
      <c r="C864" s="83" t="s">
        <v>532</v>
      </c>
      <c r="E864" s="45"/>
      <c r="F864" s="45"/>
      <c r="G864" s="45" t="n">
        <v>770.38</v>
      </c>
      <c r="H864" s="45"/>
    </row>
    <row r="865" s="10" customFormat="true" ht="12.75" hidden="false" customHeight="false" outlineLevel="0" collapsed="false">
      <c r="B865" s="76" t="s">
        <v>523</v>
      </c>
      <c r="C865" s="76"/>
      <c r="D865" s="76"/>
      <c r="E865" s="77"/>
      <c r="F865" s="77"/>
      <c r="G865" s="77" t="n">
        <v>65.29</v>
      </c>
      <c r="H865" s="77"/>
    </row>
    <row r="866" s="10" customFormat="true" ht="12.75" hidden="false" customHeight="false" outlineLevel="0" collapsed="false">
      <c r="B866" s="82" t="s">
        <v>344</v>
      </c>
      <c r="C866" s="82" t="s">
        <v>345</v>
      </c>
      <c r="E866" s="24"/>
      <c r="F866" s="24"/>
      <c r="G866" s="24" t="n">
        <v>65.29</v>
      </c>
      <c r="H866" s="24"/>
    </row>
    <row r="867" s="10" customFormat="true" ht="12.75" hidden="false" customHeight="false" outlineLevel="0" collapsed="false">
      <c r="B867" s="83" t="s">
        <v>423</v>
      </c>
      <c r="C867" s="83" t="s">
        <v>424</v>
      </c>
      <c r="E867" s="45"/>
      <c r="F867" s="45"/>
      <c r="G867" s="45" t="n">
        <v>65.29</v>
      </c>
      <c r="H867" s="45"/>
    </row>
    <row r="868" s="10" customFormat="true" ht="12.75" hidden="false" customHeight="false" outlineLevel="0" collapsed="false">
      <c r="B868" s="80" t="s">
        <v>533</v>
      </c>
      <c r="C868" s="80"/>
      <c r="D868" s="80"/>
      <c r="E868" s="81" t="n">
        <v>14600</v>
      </c>
      <c r="F868" s="81" t="n">
        <v>14450</v>
      </c>
      <c r="G868" s="81" t="n">
        <v>12684.62</v>
      </c>
      <c r="H868" s="81" t="n">
        <v>87.78</v>
      </c>
    </row>
    <row r="869" s="10" customFormat="true" ht="12.75" hidden="false" customHeight="false" outlineLevel="0" collapsed="false">
      <c r="B869" s="76" t="s">
        <v>340</v>
      </c>
      <c r="C869" s="76"/>
      <c r="D869" s="76"/>
      <c r="E869" s="77" t="n">
        <v>14600</v>
      </c>
      <c r="F869" s="77" t="n">
        <v>14450</v>
      </c>
      <c r="G869" s="77" t="n">
        <v>12684.62</v>
      </c>
      <c r="H869" s="77" t="n">
        <v>87.78</v>
      </c>
    </row>
    <row r="870" s="10" customFormat="true" ht="12.75" hidden="false" customHeight="false" outlineLevel="0" collapsed="false">
      <c r="B870" s="82" t="s">
        <v>344</v>
      </c>
      <c r="C870" s="82" t="s">
        <v>345</v>
      </c>
      <c r="E870" s="24" t="n">
        <v>14600</v>
      </c>
      <c r="F870" s="24" t="n">
        <v>14450</v>
      </c>
      <c r="G870" s="24" t="n">
        <v>12684.62</v>
      </c>
      <c r="H870" s="24" t="n">
        <v>87.78</v>
      </c>
    </row>
    <row r="871" s="10" customFormat="true" ht="12.75" hidden="false" customHeight="false" outlineLevel="0" collapsed="false">
      <c r="B871" s="83" t="s">
        <v>491</v>
      </c>
      <c r="C871" s="83" t="s">
        <v>492</v>
      </c>
      <c r="E871" s="45"/>
      <c r="F871" s="45"/>
      <c r="G871" s="45" t="n">
        <v>676.7</v>
      </c>
      <c r="H871" s="45"/>
    </row>
    <row r="872" s="10" customFormat="true" ht="12.75" hidden="false" customHeight="false" outlineLevel="0" collapsed="false">
      <c r="B872" s="83" t="s">
        <v>495</v>
      </c>
      <c r="C872" s="83" t="s">
        <v>496</v>
      </c>
      <c r="E872" s="45"/>
      <c r="F872" s="45"/>
      <c r="G872" s="45" t="n">
        <v>2000</v>
      </c>
      <c r="H872" s="45"/>
    </row>
    <row r="873" s="10" customFormat="true" ht="12.75" hidden="false" customHeight="false" outlineLevel="0" collapsed="false">
      <c r="B873" s="83" t="s">
        <v>348</v>
      </c>
      <c r="C873" s="83" t="s">
        <v>349</v>
      </c>
      <c r="E873" s="45"/>
      <c r="F873" s="45"/>
      <c r="G873" s="45" t="n">
        <v>6276.82</v>
      </c>
      <c r="H873" s="45"/>
    </row>
    <row r="874" s="10" customFormat="true" ht="12.75" hidden="false" customHeight="false" outlineLevel="0" collapsed="false">
      <c r="B874" s="83" t="s">
        <v>356</v>
      </c>
      <c r="C874" s="83" t="s">
        <v>357</v>
      </c>
      <c r="E874" s="45"/>
      <c r="F874" s="45"/>
      <c r="G874" s="45" t="n">
        <v>3731.1</v>
      </c>
      <c r="H874" s="45"/>
    </row>
    <row r="875" s="10" customFormat="true" ht="12.75" hidden="false" customHeight="false" outlineLevel="0" collapsed="false">
      <c r="B875" s="80" t="s">
        <v>534</v>
      </c>
      <c r="C875" s="80"/>
      <c r="D875" s="80"/>
      <c r="E875" s="81" t="n">
        <v>116701</v>
      </c>
      <c r="F875" s="81" t="n">
        <v>116701</v>
      </c>
      <c r="G875" s="81" t="n">
        <v>92401.11</v>
      </c>
      <c r="H875" s="81" t="n">
        <v>79.18</v>
      </c>
    </row>
    <row r="876" s="10" customFormat="true" ht="12.75" hidden="false" customHeight="false" outlineLevel="0" collapsed="false">
      <c r="B876" s="80" t="s">
        <v>535</v>
      </c>
      <c r="C876" s="80"/>
      <c r="D876" s="80"/>
      <c r="E876" s="81"/>
      <c r="F876" s="81"/>
      <c r="G876" s="81"/>
      <c r="H876" s="81"/>
    </row>
    <row r="877" s="10" customFormat="true" ht="12.75" hidden="false" customHeight="false" outlineLevel="0" collapsed="false">
      <c r="B877" s="76" t="s">
        <v>340</v>
      </c>
      <c r="C877" s="76"/>
      <c r="D877" s="76"/>
      <c r="E877" s="77" t="n">
        <v>57500</v>
      </c>
      <c r="F877" s="77" t="n">
        <v>57500</v>
      </c>
      <c r="G877" s="77" t="n">
        <v>29035.56</v>
      </c>
      <c r="H877" s="77" t="n">
        <v>50.5</v>
      </c>
    </row>
    <row r="878" s="10" customFormat="true" ht="12.75" hidden="false" customHeight="false" outlineLevel="0" collapsed="false">
      <c r="B878" s="82" t="s">
        <v>378</v>
      </c>
      <c r="C878" s="82" t="s">
        <v>379</v>
      </c>
      <c r="E878" s="24" t="n">
        <v>57500</v>
      </c>
      <c r="F878" s="24" t="n">
        <v>57500</v>
      </c>
      <c r="G878" s="24" t="n">
        <v>29035.56</v>
      </c>
      <c r="H878" s="24" t="n">
        <v>50.5</v>
      </c>
    </row>
    <row r="879" s="10" customFormat="true" ht="12.75" hidden="false" customHeight="false" outlineLevel="0" collapsed="false">
      <c r="B879" s="83" t="s">
        <v>386</v>
      </c>
      <c r="C879" s="83" t="s">
        <v>387</v>
      </c>
      <c r="E879" s="45"/>
      <c r="F879" s="45"/>
      <c r="G879" s="45" t="n">
        <v>29035.56</v>
      </c>
      <c r="H879" s="45"/>
    </row>
    <row r="880" s="10" customFormat="true" ht="12.75" hidden="false" customHeight="false" outlineLevel="0" collapsed="false">
      <c r="B880" s="76" t="s">
        <v>458</v>
      </c>
      <c r="C880" s="76"/>
      <c r="D880" s="76"/>
      <c r="E880" s="77"/>
      <c r="F880" s="77"/>
      <c r="G880" s="77" t="n">
        <v>2756.25</v>
      </c>
      <c r="H880" s="77"/>
    </row>
    <row r="881" s="10" customFormat="true" ht="12.75" hidden="false" customHeight="false" outlineLevel="0" collapsed="false">
      <c r="B881" s="82" t="s">
        <v>378</v>
      </c>
      <c r="C881" s="82" t="s">
        <v>379</v>
      </c>
      <c r="E881" s="24"/>
      <c r="F881" s="24"/>
      <c r="G881" s="24" t="n">
        <v>2756.25</v>
      </c>
      <c r="H881" s="24"/>
    </row>
    <row r="882" s="10" customFormat="true" ht="12.75" hidden="false" customHeight="false" outlineLevel="0" collapsed="false">
      <c r="B882" s="83" t="s">
        <v>386</v>
      </c>
      <c r="C882" s="83" t="s">
        <v>387</v>
      </c>
      <c r="E882" s="45"/>
      <c r="F882" s="45"/>
      <c r="G882" s="45" t="n">
        <v>2756.25</v>
      </c>
      <c r="H882" s="45"/>
    </row>
    <row r="883" s="10" customFormat="true" ht="12.75" hidden="false" customHeight="false" outlineLevel="0" collapsed="false">
      <c r="B883" s="76" t="s">
        <v>522</v>
      </c>
      <c r="C883" s="76"/>
      <c r="D883" s="76"/>
      <c r="E883" s="77" t="n">
        <v>19201</v>
      </c>
      <c r="F883" s="77" t="n">
        <v>19201</v>
      </c>
      <c r="G883" s="77" t="n">
        <v>19201</v>
      </c>
      <c r="H883" s="77" t="n">
        <v>100</v>
      </c>
    </row>
    <row r="884" s="10" customFormat="true" ht="12.75" hidden="false" customHeight="false" outlineLevel="0" collapsed="false">
      <c r="B884" s="82" t="s">
        <v>371</v>
      </c>
      <c r="C884" s="82" t="s">
        <v>372</v>
      </c>
      <c r="E884" s="24" t="n">
        <v>1000</v>
      </c>
      <c r="F884" s="24" t="n">
        <v>1000</v>
      </c>
      <c r="G884" s="24" t="n">
        <v>1000</v>
      </c>
      <c r="H884" s="24" t="n">
        <v>100</v>
      </c>
    </row>
    <row r="885" s="10" customFormat="true" ht="12.75" hidden="false" customHeight="false" outlineLevel="0" collapsed="false">
      <c r="B885" s="83" t="s">
        <v>536</v>
      </c>
      <c r="C885" s="83" t="s">
        <v>537</v>
      </c>
      <c r="E885" s="45"/>
      <c r="F885" s="45"/>
      <c r="G885" s="45" t="n">
        <v>1000</v>
      </c>
      <c r="H885" s="45"/>
    </row>
    <row r="886" s="10" customFormat="true" ht="12.75" hidden="false" customHeight="false" outlineLevel="0" collapsed="false">
      <c r="B886" s="82" t="s">
        <v>378</v>
      </c>
      <c r="C886" s="82" t="s">
        <v>379</v>
      </c>
      <c r="E886" s="24" t="n">
        <v>18201</v>
      </c>
      <c r="F886" s="24" t="n">
        <v>18201</v>
      </c>
      <c r="G886" s="24" t="n">
        <v>18201</v>
      </c>
      <c r="H886" s="24" t="n">
        <v>100</v>
      </c>
    </row>
    <row r="887" s="10" customFormat="true" ht="12.75" hidden="false" customHeight="false" outlineLevel="0" collapsed="false">
      <c r="B887" s="83" t="s">
        <v>386</v>
      </c>
      <c r="C887" s="83" t="s">
        <v>387</v>
      </c>
      <c r="E887" s="45"/>
      <c r="F887" s="45"/>
      <c r="G887" s="45" t="n">
        <v>18201</v>
      </c>
      <c r="H887" s="45"/>
    </row>
    <row r="888" s="10" customFormat="true" ht="12.75" hidden="false" customHeight="false" outlineLevel="0" collapsed="false">
      <c r="B888" s="76" t="s">
        <v>460</v>
      </c>
      <c r="C888" s="76"/>
      <c r="D888" s="76"/>
      <c r="E888" s="77"/>
      <c r="F888" s="77"/>
      <c r="G888" s="77" t="n">
        <v>57.06</v>
      </c>
      <c r="H888" s="77"/>
    </row>
    <row r="889" s="10" customFormat="true" ht="12.75" hidden="false" customHeight="false" outlineLevel="0" collapsed="false">
      <c r="B889" s="82" t="s">
        <v>371</v>
      </c>
      <c r="C889" s="82" t="s">
        <v>372</v>
      </c>
      <c r="E889" s="24"/>
      <c r="F889" s="24"/>
      <c r="G889" s="24" t="n">
        <v>57.06</v>
      </c>
      <c r="H889" s="24"/>
    </row>
    <row r="890" s="10" customFormat="true" ht="12.75" hidden="false" customHeight="false" outlineLevel="0" collapsed="false">
      <c r="B890" s="83" t="s">
        <v>536</v>
      </c>
      <c r="C890" s="83" t="s">
        <v>537</v>
      </c>
      <c r="E890" s="45"/>
      <c r="F890" s="45"/>
      <c r="G890" s="45" t="n">
        <v>57.06</v>
      </c>
      <c r="H890" s="45"/>
    </row>
    <row r="891" s="10" customFormat="true" ht="12.75" hidden="false" customHeight="false" outlineLevel="0" collapsed="false">
      <c r="B891" s="76" t="s">
        <v>461</v>
      </c>
      <c r="C891" s="76"/>
      <c r="D891" s="76"/>
      <c r="E891" s="77" t="n">
        <v>40000</v>
      </c>
      <c r="F891" s="77" t="n">
        <v>40000</v>
      </c>
      <c r="G891" s="77" t="n">
        <v>41351.24</v>
      </c>
      <c r="H891" s="77" t="n">
        <v>103.38</v>
      </c>
    </row>
    <row r="892" s="10" customFormat="true" ht="12.75" hidden="false" customHeight="false" outlineLevel="0" collapsed="false">
      <c r="B892" s="82" t="s">
        <v>371</v>
      </c>
      <c r="C892" s="82" t="s">
        <v>372</v>
      </c>
      <c r="E892" s="24" t="n">
        <v>40000</v>
      </c>
      <c r="F892" s="24" t="n">
        <v>40000</v>
      </c>
      <c r="G892" s="24" t="n">
        <v>41351.24</v>
      </c>
      <c r="H892" s="24" t="n">
        <v>103.38</v>
      </c>
    </row>
    <row r="893" s="10" customFormat="true" ht="12.75" hidden="false" customHeight="false" outlineLevel="0" collapsed="false">
      <c r="B893" s="83" t="s">
        <v>384</v>
      </c>
      <c r="C893" s="83" t="s">
        <v>385</v>
      </c>
      <c r="E893" s="45"/>
      <c r="F893" s="45"/>
      <c r="G893" s="45" t="n">
        <v>360.94</v>
      </c>
      <c r="H893" s="45"/>
    </row>
    <row r="894" s="10" customFormat="true" ht="12.75" hidden="false" customHeight="false" outlineLevel="0" collapsed="false">
      <c r="B894" s="83" t="s">
        <v>536</v>
      </c>
      <c r="C894" s="83" t="s">
        <v>537</v>
      </c>
      <c r="E894" s="45"/>
      <c r="F894" s="45"/>
      <c r="G894" s="45" t="n">
        <v>40990.3</v>
      </c>
      <c r="H894" s="45"/>
    </row>
    <row r="895" s="10" customFormat="true" ht="12.75" hidden="false" customHeight="false" outlineLevel="0" collapsed="false">
      <c r="B895" s="74" t="s">
        <v>538</v>
      </c>
      <c r="C895" s="75"/>
      <c r="D895" s="75"/>
      <c r="E895" s="75" t="n">
        <v>2532196</v>
      </c>
      <c r="F895" s="75" t="n">
        <v>2532196</v>
      </c>
      <c r="G895" s="75" t="n">
        <v>2446291.65</v>
      </c>
      <c r="H895" s="75" t="n">
        <v>96.61</v>
      </c>
    </row>
    <row r="896" s="10" customFormat="true" ht="12.75" hidden="false" customHeight="false" outlineLevel="0" collapsed="false">
      <c r="B896" s="76" t="s">
        <v>340</v>
      </c>
      <c r="C896" s="76"/>
      <c r="D896" s="76"/>
      <c r="E896" s="77" t="n">
        <v>99428</v>
      </c>
      <c r="F896" s="77" t="n">
        <v>99428</v>
      </c>
      <c r="G896" s="77" t="n">
        <v>91418.43</v>
      </c>
      <c r="H896" s="77" t="n">
        <v>91.94</v>
      </c>
    </row>
    <row r="897" s="10" customFormat="true" ht="12.75" hidden="false" customHeight="false" outlineLevel="0" collapsed="false">
      <c r="B897" s="76" t="s">
        <v>457</v>
      </c>
      <c r="C897" s="76"/>
      <c r="D897" s="76"/>
      <c r="E897" s="77" t="n">
        <v>16</v>
      </c>
      <c r="F897" s="77" t="n">
        <v>16</v>
      </c>
      <c r="G897" s="77" t="n">
        <v>15.83</v>
      </c>
      <c r="H897" s="77" t="n">
        <v>98.94</v>
      </c>
    </row>
    <row r="898" s="10" customFormat="true" ht="12.75" hidden="false" customHeight="false" outlineLevel="0" collapsed="false">
      <c r="B898" s="76" t="s">
        <v>458</v>
      </c>
      <c r="C898" s="76"/>
      <c r="D898" s="76"/>
      <c r="E898" s="77" t="n">
        <v>28823</v>
      </c>
      <c r="F898" s="77" t="n">
        <v>28823</v>
      </c>
      <c r="G898" s="77"/>
      <c r="H898" s="77"/>
    </row>
    <row r="899" s="10" customFormat="true" ht="12.75" hidden="false" customHeight="false" outlineLevel="0" collapsed="false">
      <c r="B899" s="76" t="s">
        <v>459</v>
      </c>
      <c r="C899" s="76"/>
      <c r="D899" s="76"/>
      <c r="E899" s="77" t="n">
        <v>9000</v>
      </c>
      <c r="F899" s="77" t="n">
        <v>9000</v>
      </c>
      <c r="G899" s="77" t="n">
        <v>5661.66</v>
      </c>
      <c r="H899" s="77" t="n">
        <v>62.91</v>
      </c>
    </row>
    <row r="900" s="10" customFormat="true" ht="12.75" hidden="false" customHeight="false" outlineLevel="0" collapsed="false">
      <c r="B900" s="76" t="s">
        <v>522</v>
      </c>
      <c r="C900" s="76"/>
      <c r="D900" s="76"/>
      <c r="E900" s="77" t="n">
        <v>166546</v>
      </c>
      <c r="F900" s="77" t="n">
        <v>166546</v>
      </c>
      <c r="G900" s="77" t="n">
        <v>166546</v>
      </c>
      <c r="H900" s="77" t="n">
        <v>100</v>
      </c>
    </row>
    <row r="901" s="10" customFormat="true" ht="12.75" hidden="false" customHeight="false" outlineLevel="0" collapsed="false">
      <c r="B901" s="76" t="s">
        <v>460</v>
      </c>
      <c r="C901" s="76"/>
      <c r="D901" s="76"/>
      <c r="E901" s="77" t="n">
        <v>24050</v>
      </c>
      <c r="F901" s="77" t="n">
        <v>24050</v>
      </c>
      <c r="G901" s="77" t="n">
        <v>22147.17</v>
      </c>
      <c r="H901" s="77" t="n">
        <v>92.09</v>
      </c>
    </row>
    <row r="902" s="10" customFormat="true" ht="12.75" hidden="false" customHeight="false" outlineLevel="0" collapsed="false">
      <c r="B902" s="76" t="s">
        <v>461</v>
      </c>
      <c r="C902" s="76"/>
      <c r="D902" s="76"/>
      <c r="E902" s="77" t="n">
        <v>2202096</v>
      </c>
      <c r="F902" s="77" t="n">
        <v>2202096</v>
      </c>
      <c r="G902" s="77" t="n">
        <v>2156741.98</v>
      </c>
      <c r="H902" s="77" t="n">
        <v>97.94</v>
      </c>
    </row>
    <row r="903" s="10" customFormat="true" ht="12.75" hidden="false" customHeight="false" outlineLevel="0" collapsed="false">
      <c r="B903" s="76" t="s">
        <v>462</v>
      </c>
      <c r="C903" s="76"/>
      <c r="D903" s="76"/>
      <c r="E903" s="77" t="n">
        <v>1735</v>
      </c>
      <c r="F903" s="77" t="n">
        <v>1735</v>
      </c>
      <c r="G903" s="77" t="n">
        <v>3259.06</v>
      </c>
      <c r="H903" s="77" t="n">
        <v>187.84</v>
      </c>
    </row>
    <row r="904" s="10" customFormat="true" ht="12.75" hidden="false" customHeight="false" outlineLevel="0" collapsed="false">
      <c r="B904" s="76" t="s">
        <v>523</v>
      </c>
      <c r="C904" s="76"/>
      <c r="D904" s="76"/>
      <c r="E904" s="77" t="n">
        <v>502</v>
      </c>
      <c r="F904" s="77" t="n">
        <v>502</v>
      </c>
      <c r="G904" s="77" t="n">
        <v>501.52</v>
      </c>
      <c r="H904" s="77" t="n">
        <v>99.9</v>
      </c>
    </row>
    <row r="905" s="10" customFormat="true" ht="12.75" hidden="false" customHeight="false" outlineLevel="0" collapsed="false">
      <c r="B905" s="78" t="s">
        <v>382</v>
      </c>
      <c r="C905" s="78"/>
      <c r="D905" s="78"/>
      <c r="E905" s="79" t="n">
        <v>2532196</v>
      </c>
      <c r="F905" s="79" t="n">
        <v>2532196</v>
      </c>
      <c r="G905" s="79" t="n">
        <v>2446291.65</v>
      </c>
      <c r="H905" s="79" t="n">
        <v>96.61</v>
      </c>
    </row>
    <row r="906" s="10" customFormat="true" ht="12.75" hidden="false" customHeight="false" outlineLevel="0" collapsed="false">
      <c r="B906" s="80" t="s">
        <v>525</v>
      </c>
      <c r="C906" s="80"/>
      <c r="D906" s="80"/>
      <c r="E906" s="81" t="n">
        <v>159246</v>
      </c>
      <c r="F906" s="81" t="n">
        <v>159246</v>
      </c>
      <c r="G906" s="81" t="n">
        <v>159246</v>
      </c>
      <c r="H906" s="81" t="n">
        <v>100</v>
      </c>
    </row>
    <row r="907" s="10" customFormat="true" ht="12.75" hidden="false" customHeight="false" outlineLevel="0" collapsed="false">
      <c r="B907" s="76" t="s">
        <v>522</v>
      </c>
      <c r="C907" s="76"/>
      <c r="D907" s="76"/>
      <c r="E907" s="77" t="n">
        <v>159246</v>
      </c>
      <c r="F907" s="77" t="n">
        <v>159246</v>
      </c>
      <c r="G907" s="77" t="n">
        <v>159246</v>
      </c>
      <c r="H907" s="77" t="n">
        <v>100</v>
      </c>
    </row>
    <row r="908" s="10" customFormat="true" ht="12.75" hidden="false" customHeight="false" outlineLevel="0" collapsed="false">
      <c r="B908" s="82" t="s">
        <v>344</v>
      </c>
      <c r="C908" s="82" t="s">
        <v>345</v>
      </c>
      <c r="E908" s="24" t="n">
        <v>158446</v>
      </c>
      <c r="F908" s="24" t="n">
        <v>158446</v>
      </c>
      <c r="G908" s="24" t="n">
        <v>158446</v>
      </c>
      <c r="H908" s="24" t="n">
        <v>100</v>
      </c>
    </row>
    <row r="909" s="10" customFormat="true" ht="12.75" hidden="false" customHeight="false" outlineLevel="0" collapsed="false">
      <c r="B909" s="83" t="s">
        <v>485</v>
      </c>
      <c r="C909" s="83" t="s">
        <v>486</v>
      </c>
      <c r="E909" s="45"/>
      <c r="F909" s="45"/>
      <c r="G909" s="45" t="n">
        <v>10031.93</v>
      </c>
      <c r="H909" s="45"/>
    </row>
    <row r="910" s="10" customFormat="true" ht="12.75" hidden="false" customHeight="false" outlineLevel="0" collapsed="false">
      <c r="B910" s="83" t="s">
        <v>487</v>
      </c>
      <c r="C910" s="83" t="s">
        <v>488</v>
      </c>
      <c r="E910" s="45"/>
      <c r="F910" s="45"/>
      <c r="G910" s="45" t="n">
        <v>215</v>
      </c>
      <c r="H910" s="45"/>
    </row>
    <row r="911" s="10" customFormat="true" ht="12.75" hidden="false" customHeight="false" outlineLevel="0" collapsed="false">
      <c r="B911" s="83" t="s">
        <v>489</v>
      </c>
      <c r="C911" s="83" t="s">
        <v>490</v>
      </c>
      <c r="E911" s="45"/>
      <c r="F911" s="45"/>
      <c r="G911" s="45" t="n">
        <v>1266.5</v>
      </c>
      <c r="H911" s="45"/>
    </row>
    <row r="912" s="10" customFormat="true" ht="12.75" hidden="false" customHeight="false" outlineLevel="0" collapsed="false">
      <c r="B912" s="83" t="s">
        <v>491</v>
      </c>
      <c r="C912" s="83" t="s">
        <v>492</v>
      </c>
      <c r="E912" s="45"/>
      <c r="F912" s="45"/>
      <c r="G912" s="45" t="n">
        <v>17596.42</v>
      </c>
      <c r="H912" s="45"/>
    </row>
    <row r="913" s="10" customFormat="true" ht="12.75" hidden="false" customHeight="false" outlineLevel="0" collapsed="false">
      <c r="B913" s="83" t="s">
        <v>495</v>
      </c>
      <c r="C913" s="83" t="s">
        <v>496</v>
      </c>
      <c r="E913" s="45"/>
      <c r="F913" s="45"/>
      <c r="G913" s="45" t="n">
        <v>36446.97</v>
      </c>
      <c r="H913" s="45"/>
    </row>
    <row r="914" s="10" customFormat="true" ht="12.75" hidden="false" customHeight="false" outlineLevel="0" collapsed="false">
      <c r="B914" s="83" t="s">
        <v>497</v>
      </c>
      <c r="C914" s="83" t="s">
        <v>498</v>
      </c>
      <c r="E914" s="45"/>
      <c r="F914" s="45"/>
      <c r="G914" s="45" t="n">
        <v>1993.95</v>
      </c>
      <c r="H914" s="45"/>
    </row>
    <row r="915" s="10" customFormat="true" ht="12.75" hidden="false" customHeight="false" outlineLevel="0" collapsed="false">
      <c r="B915" s="83" t="s">
        <v>479</v>
      </c>
      <c r="C915" s="83" t="s">
        <v>480</v>
      </c>
      <c r="E915" s="45"/>
      <c r="F915" s="45"/>
      <c r="G915" s="45" t="n">
        <v>1188.72</v>
      </c>
      <c r="H915" s="45"/>
    </row>
    <row r="916" s="10" customFormat="true" ht="12.75" hidden="false" customHeight="false" outlineLevel="0" collapsed="false">
      <c r="B916" s="83" t="s">
        <v>499</v>
      </c>
      <c r="C916" s="83" t="s">
        <v>500</v>
      </c>
      <c r="E916" s="45"/>
      <c r="F916" s="45"/>
      <c r="G916" s="45" t="n">
        <v>371.1</v>
      </c>
      <c r="H916" s="45"/>
    </row>
    <row r="917" s="10" customFormat="true" ht="12.75" hidden="false" customHeight="false" outlineLevel="0" collapsed="false">
      <c r="B917" s="83" t="s">
        <v>501</v>
      </c>
      <c r="C917" s="83" t="s">
        <v>502</v>
      </c>
      <c r="E917" s="45"/>
      <c r="F917" s="45"/>
      <c r="G917" s="45" t="n">
        <v>44754.83</v>
      </c>
      <c r="H917" s="45"/>
    </row>
    <row r="918" s="10" customFormat="true" ht="12.75" hidden="false" customHeight="false" outlineLevel="0" collapsed="false">
      <c r="B918" s="83" t="s">
        <v>423</v>
      </c>
      <c r="C918" s="83" t="s">
        <v>424</v>
      </c>
      <c r="E918" s="45"/>
      <c r="F918" s="45"/>
      <c r="G918" s="45" t="n">
        <v>19230.73</v>
      </c>
      <c r="H918" s="45"/>
    </row>
    <row r="919" s="10" customFormat="true" ht="12.75" hidden="false" customHeight="false" outlineLevel="0" collapsed="false">
      <c r="B919" s="83" t="s">
        <v>346</v>
      </c>
      <c r="C919" s="83" t="s">
        <v>347</v>
      </c>
      <c r="E919" s="45"/>
      <c r="F919" s="45"/>
      <c r="G919" s="45" t="n">
        <v>790</v>
      </c>
      <c r="H919" s="45"/>
    </row>
    <row r="920" s="10" customFormat="true" ht="12.75" hidden="false" customHeight="false" outlineLevel="0" collapsed="false">
      <c r="B920" s="83" t="s">
        <v>503</v>
      </c>
      <c r="C920" s="83" t="s">
        <v>504</v>
      </c>
      <c r="E920" s="45"/>
      <c r="F920" s="45"/>
      <c r="G920" s="45" t="n">
        <v>8961.76</v>
      </c>
      <c r="H920" s="45"/>
    </row>
    <row r="921" s="10" customFormat="true" ht="12.75" hidden="false" customHeight="false" outlineLevel="0" collapsed="false">
      <c r="B921" s="83" t="s">
        <v>425</v>
      </c>
      <c r="C921" s="83" t="s">
        <v>426</v>
      </c>
      <c r="E921" s="45"/>
      <c r="F921" s="45"/>
      <c r="G921" s="45" t="n">
        <v>1304.29</v>
      </c>
      <c r="H921" s="45"/>
    </row>
    <row r="922" s="10" customFormat="true" ht="12.75" hidden="false" customHeight="false" outlineLevel="0" collapsed="false">
      <c r="B922" s="83" t="s">
        <v>505</v>
      </c>
      <c r="C922" s="83" t="s">
        <v>506</v>
      </c>
      <c r="E922" s="45"/>
      <c r="F922" s="45"/>
      <c r="G922" s="45" t="n">
        <v>4795.46</v>
      </c>
      <c r="H922" s="45"/>
    </row>
    <row r="923" s="10" customFormat="true" ht="12.75" hidden="false" customHeight="false" outlineLevel="0" collapsed="false">
      <c r="B923" s="83" t="s">
        <v>348</v>
      </c>
      <c r="C923" s="83" t="s">
        <v>349</v>
      </c>
      <c r="E923" s="45"/>
      <c r="F923" s="45"/>
      <c r="G923" s="45" t="n">
        <v>575</v>
      </c>
      <c r="H923" s="45"/>
    </row>
    <row r="924" s="10" customFormat="true" ht="12.75" hidden="false" customHeight="false" outlineLevel="0" collapsed="false">
      <c r="B924" s="83" t="s">
        <v>507</v>
      </c>
      <c r="C924" s="83" t="s">
        <v>508</v>
      </c>
      <c r="E924" s="45"/>
      <c r="F924" s="45"/>
      <c r="G924" s="45" t="n">
        <v>2244.32</v>
      </c>
      <c r="H924" s="45"/>
    </row>
    <row r="925" s="10" customFormat="true" ht="12.75" hidden="false" customHeight="false" outlineLevel="0" collapsed="false">
      <c r="B925" s="83" t="s">
        <v>350</v>
      </c>
      <c r="C925" s="83" t="s">
        <v>351</v>
      </c>
      <c r="E925" s="45"/>
      <c r="F925" s="45"/>
      <c r="G925" s="45" t="n">
        <v>2232.68</v>
      </c>
      <c r="H925" s="45"/>
    </row>
    <row r="926" s="10" customFormat="true" ht="12.75" hidden="false" customHeight="false" outlineLevel="0" collapsed="false">
      <c r="B926" s="83" t="s">
        <v>511</v>
      </c>
      <c r="C926" s="83" t="s">
        <v>512</v>
      </c>
      <c r="E926" s="45"/>
      <c r="F926" s="45"/>
      <c r="G926" s="45" t="n">
        <v>3160.31</v>
      </c>
      <c r="H926" s="45"/>
    </row>
    <row r="927" s="10" customFormat="true" ht="12.75" hidden="false" customHeight="false" outlineLevel="0" collapsed="false">
      <c r="B927" s="83" t="s">
        <v>354</v>
      </c>
      <c r="C927" s="83" t="s">
        <v>355</v>
      </c>
      <c r="E927" s="45"/>
      <c r="F927" s="45"/>
      <c r="G927" s="45" t="n">
        <v>20.28</v>
      </c>
      <c r="H927" s="45"/>
    </row>
    <row r="928" s="10" customFormat="true" ht="12.75" hidden="false" customHeight="false" outlineLevel="0" collapsed="false">
      <c r="B928" s="83" t="s">
        <v>526</v>
      </c>
      <c r="C928" s="83" t="s">
        <v>527</v>
      </c>
      <c r="E928" s="45"/>
      <c r="F928" s="45"/>
      <c r="G928" s="45" t="n">
        <v>163.09</v>
      </c>
      <c r="H928" s="45"/>
    </row>
    <row r="929" s="10" customFormat="true" ht="12.75" hidden="false" customHeight="false" outlineLevel="0" collapsed="false">
      <c r="B929" s="83" t="s">
        <v>513</v>
      </c>
      <c r="C929" s="83" t="s">
        <v>514</v>
      </c>
      <c r="E929" s="45"/>
      <c r="F929" s="45"/>
      <c r="G929" s="45" t="n">
        <v>16.59</v>
      </c>
      <c r="H929" s="45"/>
    </row>
    <row r="930" s="10" customFormat="true" ht="12.75" hidden="false" customHeight="false" outlineLevel="0" collapsed="false">
      <c r="B930" s="83" t="s">
        <v>356</v>
      </c>
      <c r="C930" s="83" t="s">
        <v>357</v>
      </c>
      <c r="E930" s="45"/>
      <c r="F930" s="45"/>
      <c r="G930" s="45" t="n">
        <v>1086.07</v>
      </c>
      <c r="H930" s="45"/>
    </row>
    <row r="931" s="10" customFormat="true" ht="12.75" hidden="false" customHeight="false" outlineLevel="0" collapsed="false">
      <c r="B931" s="82" t="s">
        <v>475</v>
      </c>
      <c r="C931" s="82" t="s">
        <v>476</v>
      </c>
      <c r="E931" s="24" t="n">
        <v>800</v>
      </c>
      <c r="F931" s="24" t="n">
        <v>800</v>
      </c>
      <c r="G931" s="24" t="n">
        <v>800</v>
      </c>
      <c r="H931" s="24" t="n">
        <v>100</v>
      </c>
    </row>
    <row r="932" s="10" customFormat="true" ht="12.75" hidden="false" customHeight="false" outlineLevel="0" collapsed="false">
      <c r="B932" s="83" t="s">
        <v>477</v>
      </c>
      <c r="C932" s="83" t="s">
        <v>478</v>
      </c>
      <c r="E932" s="45"/>
      <c r="F932" s="45"/>
      <c r="G932" s="45" t="n">
        <v>799.69</v>
      </c>
      <c r="H932" s="45"/>
    </row>
    <row r="933" s="10" customFormat="true" ht="12.75" hidden="false" customHeight="false" outlineLevel="0" collapsed="false">
      <c r="B933" s="83" t="s">
        <v>515</v>
      </c>
      <c r="C933" s="83" t="s">
        <v>516</v>
      </c>
      <c r="E933" s="45"/>
      <c r="F933" s="45"/>
      <c r="G933" s="45" t="n">
        <v>0.31</v>
      </c>
      <c r="H933" s="45"/>
    </row>
    <row r="934" s="10" customFormat="true" ht="12.75" hidden="false" customHeight="false" outlineLevel="0" collapsed="false">
      <c r="B934" s="80" t="s">
        <v>528</v>
      </c>
      <c r="C934" s="80"/>
      <c r="D934" s="80"/>
      <c r="E934" s="81" t="n">
        <v>2159508</v>
      </c>
      <c r="F934" s="81" t="n">
        <v>2159508</v>
      </c>
      <c r="G934" s="81" t="n">
        <v>2076757.51</v>
      </c>
      <c r="H934" s="81" t="n">
        <v>96.17</v>
      </c>
    </row>
    <row r="935" s="10" customFormat="true" ht="12.75" hidden="false" customHeight="false" outlineLevel="0" collapsed="false">
      <c r="B935" s="76" t="s">
        <v>340</v>
      </c>
      <c r="C935" s="76"/>
      <c r="D935" s="76"/>
      <c r="E935" s="77" t="n">
        <v>40581</v>
      </c>
      <c r="F935" s="77" t="n">
        <v>40581</v>
      </c>
      <c r="G935" s="77" t="n">
        <v>35303.36</v>
      </c>
      <c r="H935" s="77" t="n">
        <v>86.99</v>
      </c>
    </row>
    <row r="936" s="10" customFormat="true" ht="12.75" hidden="false" customHeight="false" outlineLevel="0" collapsed="false">
      <c r="B936" s="82" t="s">
        <v>344</v>
      </c>
      <c r="C936" s="82" t="s">
        <v>345</v>
      </c>
      <c r="E936" s="24" t="n">
        <v>22731</v>
      </c>
      <c r="F936" s="24" t="n">
        <v>22731</v>
      </c>
      <c r="G936" s="24" t="n">
        <v>17460.65</v>
      </c>
      <c r="H936" s="24" t="n">
        <v>76.81</v>
      </c>
    </row>
    <row r="937" s="10" customFormat="true" ht="12.75" hidden="false" customHeight="false" outlineLevel="0" collapsed="false">
      <c r="B937" s="83" t="s">
        <v>495</v>
      </c>
      <c r="C937" s="83" t="s">
        <v>496</v>
      </c>
      <c r="E937" s="45"/>
      <c r="F937" s="45"/>
      <c r="G937" s="45" t="n">
        <v>2000.68</v>
      </c>
      <c r="H937" s="45"/>
    </row>
    <row r="938" s="10" customFormat="true" ht="12.75" hidden="false" customHeight="false" outlineLevel="0" collapsed="false">
      <c r="B938" s="83" t="s">
        <v>479</v>
      </c>
      <c r="C938" s="83" t="s">
        <v>480</v>
      </c>
      <c r="E938" s="45"/>
      <c r="F938" s="45"/>
      <c r="G938" s="45" t="n">
        <v>747.98</v>
      </c>
      <c r="H938" s="45"/>
    </row>
    <row r="939" s="10" customFormat="true" ht="12.75" hidden="false" customHeight="false" outlineLevel="0" collapsed="false">
      <c r="B939" s="83" t="s">
        <v>501</v>
      </c>
      <c r="C939" s="83" t="s">
        <v>502</v>
      </c>
      <c r="E939" s="45"/>
      <c r="F939" s="45"/>
      <c r="G939" s="45" t="n">
        <v>3620</v>
      </c>
      <c r="H939" s="45"/>
    </row>
    <row r="940" s="10" customFormat="true" ht="12.75" hidden="false" customHeight="false" outlineLevel="0" collapsed="false">
      <c r="B940" s="83" t="s">
        <v>423</v>
      </c>
      <c r="C940" s="83" t="s">
        <v>424</v>
      </c>
      <c r="E940" s="45"/>
      <c r="F940" s="45"/>
      <c r="G940" s="45" t="n">
        <v>4430</v>
      </c>
      <c r="H940" s="45"/>
    </row>
    <row r="941" s="10" customFormat="true" ht="12.75" hidden="false" customHeight="false" outlineLevel="0" collapsed="false">
      <c r="B941" s="83" t="s">
        <v>346</v>
      </c>
      <c r="C941" s="83" t="s">
        <v>347</v>
      </c>
      <c r="E941" s="45"/>
      <c r="F941" s="45"/>
      <c r="G941" s="45" t="n">
        <v>248.85</v>
      </c>
      <c r="H941" s="45"/>
    </row>
    <row r="942" s="10" customFormat="true" ht="12.75" hidden="false" customHeight="false" outlineLevel="0" collapsed="false">
      <c r="B942" s="83" t="s">
        <v>348</v>
      </c>
      <c r="C942" s="83" t="s">
        <v>349</v>
      </c>
      <c r="E942" s="45"/>
      <c r="F942" s="45"/>
      <c r="G942" s="45" t="n">
        <v>4886.8</v>
      </c>
      <c r="H942" s="45"/>
    </row>
    <row r="943" s="10" customFormat="true" ht="12.75" hidden="false" customHeight="false" outlineLevel="0" collapsed="false">
      <c r="B943" s="83" t="s">
        <v>350</v>
      </c>
      <c r="C943" s="83" t="s">
        <v>351</v>
      </c>
      <c r="E943" s="45"/>
      <c r="F943" s="45"/>
      <c r="G943" s="45" t="n">
        <v>1275</v>
      </c>
      <c r="H943" s="45"/>
    </row>
    <row r="944" s="10" customFormat="true" ht="12.75" hidden="false" customHeight="false" outlineLevel="0" collapsed="false">
      <c r="B944" s="83" t="s">
        <v>354</v>
      </c>
      <c r="C944" s="83" t="s">
        <v>355</v>
      </c>
      <c r="E944" s="45"/>
      <c r="F944" s="45"/>
      <c r="G944" s="45" t="n">
        <v>251.34</v>
      </c>
      <c r="H944" s="45"/>
    </row>
    <row r="945" s="10" customFormat="true" ht="12.75" hidden="false" customHeight="false" outlineLevel="0" collapsed="false">
      <c r="B945" s="82" t="s">
        <v>394</v>
      </c>
      <c r="C945" s="82" t="s">
        <v>395</v>
      </c>
      <c r="E945" s="24" t="n">
        <v>17850</v>
      </c>
      <c r="F945" s="24" t="n">
        <v>17850</v>
      </c>
      <c r="G945" s="24" t="n">
        <v>17842.71</v>
      </c>
      <c r="H945" s="24" t="n">
        <v>99.96</v>
      </c>
    </row>
    <row r="946" s="10" customFormat="true" ht="12.75" hidden="false" customHeight="false" outlineLevel="0" collapsed="false">
      <c r="B946" s="83" t="s">
        <v>399</v>
      </c>
      <c r="C946" s="83" t="s">
        <v>400</v>
      </c>
      <c r="E946" s="45"/>
      <c r="F946" s="45"/>
      <c r="G946" s="45" t="n">
        <v>17842.71</v>
      </c>
      <c r="H946" s="45"/>
    </row>
    <row r="947" s="10" customFormat="true" ht="12.75" hidden="false" customHeight="false" outlineLevel="0" collapsed="false">
      <c r="B947" s="76" t="s">
        <v>457</v>
      </c>
      <c r="C947" s="76"/>
      <c r="D947" s="76"/>
      <c r="E947" s="77" t="n">
        <v>16</v>
      </c>
      <c r="F947" s="77" t="n">
        <v>16</v>
      </c>
      <c r="G947" s="77" t="n">
        <v>15.83</v>
      </c>
      <c r="H947" s="77" t="n">
        <v>98.94</v>
      </c>
    </row>
    <row r="948" s="10" customFormat="true" ht="12.75" hidden="false" customHeight="false" outlineLevel="0" collapsed="false">
      <c r="B948" s="82" t="s">
        <v>475</v>
      </c>
      <c r="C948" s="82" t="s">
        <v>476</v>
      </c>
      <c r="E948" s="24" t="n">
        <v>16</v>
      </c>
      <c r="F948" s="24" t="n">
        <v>16</v>
      </c>
      <c r="G948" s="24" t="n">
        <v>15.83</v>
      </c>
      <c r="H948" s="24" t="n">
        <v>98.94</v>
      </c>
    </row>
    <row r="949" s="10" customFormat="true" ht="12.75" hidden="false" customHeight="false" outlineLevel="0" collapsed="false">
      <c r="B949" s="83" t="s">
        <v>477</v>
      </c>
      <c r="C949" s="83" t="s">
        <v>478</v>
      </c>
      <c r="E949" s="45"/>
      <c r="F949" s="45"/>
      <c r="G949" s="45" t="n">
        <v>15.83</v>
      </c>
      <c r="H949" s="45"/>
    </row>
    <row r="950" s="10" customFormat="true" ht="12.75" hidden="false" customHeight="false" outlineLevel="0" collapsed="false">
      <c r="B950" s="76" t="s">
        <v>458</v>
      </c>
      <c r="C950" s="76"/>
      <c r="D950" s="76"/>
      <c r="E950" s="77" t="n">
        <v>4778</v>
      </c>
      <c r="F950" s="77" t="n">
        <v>4778</v>
      </c>
      <c r="G950" s="77"/>
      <c r="H950" s="77"/>
    </row>
    <row r="951" s="10" customFormat="true" ht="12.75" hidden="false" customHeight="false" outlineLevel="0" collapsed="false">
      <c r="B951" s="82" t="s">
        <v>344</v>
      </c>
      <c r="C951" s="82" t="s">
        <v>345</v>
      </c>
      <c r="E951" s="24" t="n">
        <v>4778</v>
      </c>
      <c r="F951" s="24" t="n">
        <v>4778</v>
      </c>
      <c r="G951" s="24"/>
      <c r="H951" s="24"/>
    </row>
    <row r="952" s="10" customFormat="true" ht="12.75" hidden="false" customHeight="false" outlineLevel="0" collapsed="false">
      <c r="B952" s="76" t="s">
        <v>459</v>
      </c>
      <c r="C952" s="76"/>
      <c r="D952" s="76"/>
      <c r="E952" s="77" t="n">
        <v>5000</v>
      </c>
      <c r="F952" s="77" t="n">
        <v>5000</v>
      </c>
      <c r="G952" s="77" t="n">
        <v>2189.6</v>
      </c>
      <c r="H952" s="77" t="n">
        <v>43.79</v>
      </c>
    </row>
    <row r="953" s="10" customFormat="true" ht="12.75" hidden="false" customHeight="false" outlineLevel="0" collapsed="false">
      <c r="B953" s="82" t="s">
        <v>465</v>
      </c>
      <c r="C953" s="82" t="s">
        <v>466</v>
      </c>
      <c r="E953" s="24" t="n">
        <v>500</v>
      </c>
      <c r="F953" s="24" t="n">
        <v>500</v>
      </c>
      <c r="G953" s="24" t="n">
        <v>296.39</v>
      </c>
      <c r="H953" s="24" t="n">
        <v>59.28</v>
      </c>
    </row>
    <row r="954" s="10" customFormat="true" ht="12.75" hidden="false" customHeight="false" outlineLevel="0" collapsed="false">
      <c r="B954" s="83" t="s">
        <v>469</v>
      </c>
      <c r="C954" s="83" t="s">
        <v>470</v>
      </c>
      <c r="E954" s="45"/>
      <c r="F954" s="45"/>
      <c r="G954" s="45" t="n">
        <v>296.39</v>
      </c>
      <c r="H954" s="45"/>
    </row>
    <row r="955" s="10" customFormat="true" ht="12.75" hidden="false" customHeight="false" outlineLevel="0" collapsed="false">
      <c r="B955" s="82" t="s">
        <v>344</v>
      </c>
      <c r="C955" s="82" t="s">
        <v>345</v>
      </c>
      <c r="E955" s="24" t="n">
        <v>4500</v>
      </c>
      <c r="F955" s="24" t="n">
        <v>4500</v>
      </c>
      <c r="G955" s="24" t="n">
        <v>1611.01</v>
      </c>
      <c r="H955" s="24" t="n">
        <v>35.8</v>
      </c>
    </row>
    <row r="956" s="10" customFormat="true" ht="12.75" hidden="false" customHeight="false" outlineLevel="0" collapsed="false">
      <c r="B956" s="83" t="s">
        <v>501</v>
      </c>
      <c r="C956" s="83" t="s">
        <v>502</v>
      </c>
      <c r="E956" s="45"/>
      <c r="F956" s="45"/>
      <c r="G956" s="45" t="n">
        <v>240</v>
      </c>
      <c r="H956" s="45"/>
    </row>
    <row r="957" s="10" customFormat="true" ht="12.75" hidden="false" customHeight="false" outlineLevel="0" collapsed="false">
      <c r="B957" s="83" t="s">
        <v>423</v>
      </c>
      <c r="C957" s="83" t="s">
        <v>424</v>
      </c>
      <c r="E957" s="45"/>
      <c r="F957" s="45"/>
      <c r="G957" s="45" t="n">
        <v>682.33</v>
      </c>
      <c r="H957" s="45"/>
    </row>
    <row r="958" s="10" customFormat="true" ht="12.75" hidden="false" customHeight="false" outlineLevel="0" collapsed="false">
      <c r="B958" s="83" t="s">
        <v>350</v>
      </c>
      <c r="C958" s="83" t="s">
        <v>351</v>
      </c>
      <c r="E958" s="45"/>
      <c r="F958" s="45"/>
      <c r="G958" s="45" t="n">
        <v>50</v>
      </c>
      <c r="H958" s="45"/>
    </row>
    <row r="959" s="10" customFormat="true" ht="12.75" hidden="false" customHeight="false" outlineLevel="0" collapsed="false">
      <c r="B959" s="83" t="s">
        <v>354</v>
      </c>
      <c r="C959" s="83" t="s">
        <v>355</v>
      </c>
      <c r="E959" s="45"/>
      <c r="F959" s="45"/>
      <c r="G959" s="45" t="n">
        <v>55.93</v>
      </c>
      <c r="H959" s="45"/>
    </row>
    <row r="960" s="10" customFormat="true" ht="12.75" hidden="false" customHeight="false" outlineLevel="0" collapsed="false">
      <c r="B960" s="83" t="s">
        <v>356</v>
      </c>
      <c r="C960" s="83" t="s">
        <v>357</v>
      </c>
      <c r="E960" s="45"/>
      <c r="F960" s="45"/>
      <c r="G960" s="45" t="n">
        <v>582.75</v>
      </c>
      <c r="H960" s="45"/>
    </row>
    <row r="961" s="10" customFormat="true" ht="12.75" hidden="false" customHeight="false" outlineLevel="0" collapsed="false">
      <c r="B961" s="82" t="s">
        <v>475</v>
      </c>
      <c r="C961" s="82" t="s">
        <v>476</v>
      </c>
      <c r="E961" s="24"/>
      <c r="F961" s="24"/>
      <c r="G961" s="24" t="n">
        <v>23.19</v>
      </c>
      <c r="H961" s="24"/>
    </row>
    <row r="962" s="10" customFormat="true" ht="12.75" hidden="false" customHeight="false" outlineLevel="0" collapsed="false">
      <c r="B962" s="83" t="s">
        <v>477</v>
      </c>
      <c r="C962" s="83" t="s">
        <v>478</v>
      </c>
      <c r="E962" s="45"/>
      <c r="F962" s="45"/>
      <c r="G962" s="45" t="n">
        <v>23.19</v>
      </c>
      <c r="H962" s="45"/>
    </row>
    <row r="963" s="10" customFormat="true" ht="12.75" hidden="false" customHeight="false" outlineLevel="0" collapsed="false">
      <c r="B963" s="82" t="s">
        <v>394</v>
      </c>
      <c r="C963" s="82" t="s">
        <v>395</v>
      </c>
      <c r="E963" s="24"/>
      <c r="F963" s="24"/>
      <c r="G963" s="24" t="n">
        <v>259.01</v>
      </c>
      <c r="H963" s="24"/>
    </row>
    <row r="964" s="10" customFormat="true" ht="12.75" hidden="false" customHeight="false" outlineLevel="0" collapsed="false">
      <c r="B964" s="83" t="s">
        <v>399</v>
      </c>
      <c r="C964" s="83" t="s">
        <v>400</v>
      </c>
      <c r="E964" s="45"/>
      <c r="F964" s="45"/>
      <c r="G964" s="45" t="n">
        <v>259.01</v>
      </c>
      <c r="H964" s="45"/>
    </row>
    <row r="965" s="10" customFormat="true" ht="12.75" hidden="false" customHeight="false" outlineLevel="0" collapsed="false">
      <c r="B965" s="76" t="s">
        <v>460</v>
      </c>
      <c r="C965" s="76"/>
      <c r="D965" s="76"/>
      <c r="E965" s="77" t="n">
        <v>24000</v>
      </c>
      <c r="F965" s="77" t="n">
        <v>24000</v>
      </c>
      <c r="G965" s="77" t="n">
        <v>22140.55</v>
      </c>
      <c r="H965" s="77" t="n">
        <v>92.25</v>
      </c>
    </row>
    <row r="966" s="10" customFormat="true" ht="12.75" hidden="false" customHeight="false" outlineLevel="0" collapsed="false">
      <c r="B966" s="82" t="s">
        <v>344</v>
      </c>
      <c r="C966" s="82" t="s">
        <v>345</v>
      </c>
      <c r="E966" s="24" t="n">
        <v>24000</v>
      </c>
      <c r="F966" s="24" t="n">
        <v>24000</v>
      </c>
      <c r="G966" s="24" t="n">
        <v>22140.55</v>
      </c>
      <c r="H966" s="24" t="n">
        <v>92.25</v>
      </c>
    </row>
    <row r="967" s="10" customFormat="true" ht="12.75" hidden="false" customHeight="false" outlineLevel="0" collapsed="false">
      <c r="B967" s="83" t="s">
        <v>501</v>
      </c>
      <c r="C967" s="83" t="s">
        <v>502</v>
      </c>
      <c r="E967" s="45"/>
      <c r="F967" s="45"/>
      <c r="G967" s="45" t="n">
        <v>11536</v>
      </c>
      <c r="H967" s="45"/>
    </row>
    <row r="968" s="10" customFormat="true" ht="12.75" hidden="false" customHeight="false" outlineLevel="0" collapsed="false">
      <c r="B968" s="83" t="s">
        <v>505</v>
      </c>
      <c r="C968" s="83" t="s">
        <v>506</v>
      </c>
      <c r="E968" s="45"/>
      <c r="F968" s="45"/>
      <c r="G968" s="45" t="n">
        <v>644.85</v>
      </c>
      <c r="H968" s="45"/>
    </row>
    <row r="969" s="10" customFormat="true" ht="12.75" hidden="false" customHeight="false" outlineLevel="0" collapsed="false">
      <c r="B969" s="83" t="s">
        <v>350</v>
      </c>
      <c r="C969" s="83" t="s">
        <v>351</v>
      </c>
      <c r="E969" s="45"/>
      <c r="F969" s="45"/>
      <c r="G969" s="45" t="n">
        <v>9959.7</v>
      </c>
      <c r="H969" s="45"/>
    </row>
    <row r="970" s="10" customFormat="true" ht="12.75" hidden="false" customHeight="false" outlineLevel="0" collapsed="false">
      <c r="B970" s="76" t="s">
        <v>461</v>
      </c>
      <c r="C970" s="76"/>
      <c r="D970" s="76"/>
      <c r="E970" s="77" t="n">
        <v>2083096</v>
      </c>
      <c r="F970" s="77" t="n">
        <v>2083096</v>
      </c>
      <c r="G970" s="77" t="n">
        <v>2013862.63</v>
      </c>
      <c r="H970" s="77" t="n">
        <v>96.68</v>
      </c>
    </row>
    <row r="971" s="10" customFormat="true" ht="12.75" hidden="false" customHeight="false" outlineLevel="0" collapsed="false">
      <c r="B971" s="82" t="s">
        <v>465</v>
      </c>
      <c r="C971" s="82" t="s">
        <v>466</v>
      </c>
      <c r="E971" s="24" t="n">
        <v>1878000</v>
      </c>
      <c r="F971" s="24" t="n">
        <v>1878000</v>
      </c>
      <c r="G971" s="24" t="n">
        <v>1818043.83</v>
      </c>
      <c r="H971" s="24" t="n">
        <v>96.81</v>
      </c>
    </row>
    <row r="972" s="10" customFormat="true" ht="12.75" hidden="false" customHeight="false" outlineLevel="0" collapsed="false">
      <c r="B972" s="83" t="s">
        <v>467</v>
      </c>
      <c r="C972" s="83" t="s">
        <v>468</v>
      </c>
      <c r="E972" s="45"/>
      <c r="F972" s="45"/>
      <c r="G972" s="45" t="n">
        <v>1459806.4</v>
      </c>
      <c r="H972" s="45"/>
    </row>
    <row r="973" s="10" customFormat="true" ht="12.75" hidden="false" customHeight="false" outlineLevel="0" collapsed="false">
      <c r="B973" s="83" t="s">
        <v>481</v>
      </c>
      <c r="C973" s="83" t="s">
        <v>482</v>
      </c>
      <c r="E973" s="45"/>
      <c r="F973" s="45"/>
      <c r="G973" s="45" t="n">
        <v>38590.29</v>
      </c>
      <c r="H973" s="45"/>
    </row>
    <row r="974" s="10" customFormat="true" ht="12.75" hidden="false" customHeight="false" outlineLevel="0" collapsed="false">
      <c r="B974" s="83" t="s">
        <v>483</v>
      </c>
      <c r="C974" s="83" t="s">
        <v>484</v>
      </c>
      <c r="E974" s="45"/>
      <c r="F974" s="45"/>
      <c r="G974" s="45" t="n">
        <v>11700.13</v>
      </c>
      <c r="H974" s="45"/>
    </row>
    <row r="975" s="10" customFormat="true" ht="12.75" hidden="false" customHeight="false" outlineLevel="0" collapsed="false">
      <c r="B975" s="83" t="s">
        <v>469</v>
      </c>
      <c r="C975" s="83" t="s">
        <v>470</v>
      </c>
      <c r="E975" s="45"/>
      <c r="F975" s="45"/>
      <c r="G975" s="45" t="n">
        <v>64066</v>
      </c>
      <c r="H975" s="45"/>
    </row>
    <row r="976" s="10" customFormat="true" ht="12.75" hidden="false" customHeight="false" outlineLevel="0" collapsed="false">
      <c r="B976" s="83" t="s">
        <v>471</v>
      </c>
      <c r="C976" s="83" t="s">
        <v>472</v>
      </c>
      <c r="E976" s="45"/>
      <c r="F976" s="45"/>
      <c r="G976" s="45" t="n">
        <v>243881.01</v>
      </c>
      <c r="H976" s="45"/>
    </row>
    <row r="977" s="10" customFormat="true" ht="12.75" hidden="false" customHeight="false" outlineLevel="0" collapsed="false">
      <c r="B977" s="82" t="s">
        <v>344</v>
      </c>
      <c r="C977" s="82" t="s">
        <v>345</v>
      </c>
      <c r="E977" s="24" t="n">
        <v>159906</v>
      </c>
      <c r="F977" s="24" t="n">
        <v>159906</v>
      </c>
      <c r="G977" s="24" t="n">
        <v>151137.93</v>
      </c>
      <c r="H977" s="24" t="n">
        <v>94.52</v>
      </c>
    </row>
    <row r="978" s="10" customFormat="true" ht="12.75" hidden="false" customHeight="false" outlineLevel="0" collapsed="false">
      <c r="B978" s="83" t="s">
        <v>485</v>
      </c>
      <c r="C978" s="83" t="s">
        <v>486</v>
      </c>
      <c r="E978" s="45"/>
      <c r="F978" s="45"/>
      <c r="G978" s="45" t="n">
        <v>79.15</v>
      </c>
      <c r="H978" s="45"/>
    </row>
    <row r="979" s="10" customFormat="true" ht="12.75" hidden="false" customHeight="false" outlineLevel="0" collapsed="false">
      <c r="B979" s="83" t="s">
        <v>473</v>
      </c>
      <c r="C979" s="83" t="s">
        <v>474</v>
      </c>
      <c r="E979" s="45"/>
      <c r="F979" s="45"/>
      <c r="G979" s="45" t="n">
        <v>38082.43</v>
      </c>
      <c r="H979" s="45"/>
    </row>
    <row r="980" s="10" customFormat="true" ht="12.75" hidden="false" customHeight="false" outlineLevel="0" collapsed="false">
      <c r="B980" s="83" t="s">
        <v>491</v>
      </c>
      <c r="C980" s="83" t="s">
        <v>492</v>
      </c>
      <c r="E980" s="45"/>
      <c r="F980" s="45"/>
      <c r="G980" s="45" t="n">
        <v>782.28</v>
      </c>
      <c r="H980" s="45"/>
    </row>
    <row r="981" s="10" customFormat="true" ht="12.75" hidden="false" customHeight="false" outlineLevel="0" collapsed="false">
      <c r="B981" s="83" t="s">
        <v>493</v>
      </c>
      <c r="C981" s="83" t="s">
        <v>494</v>
      </c>
      <c r="E981" s="45"/>
      <c r="F981" s="45"/>
      <c r="G981" s="45" t="n">
        <v>106199.61</v>
      </c>
      <c r="H981" s="45"/>
    </row>
    <row r="982" s="10" customFormat="true" ht="12.75" hidden="false" customHeight="false" outlineLevel="0" collapsed="false">
      <c r="B982" s="83" t="s">
        <v>479</v>
      </c>
      <c r="C982" s="83" t="s">
        <v>480</v>
      </c>
      <c r="E982" s="45"/>
      <c r="F982" s="45"/>
      <c r="G982" s="45" t="n">
        <v>344.84</v>
      </c>
      <c r="H982" s="45"/>
    </row>
    <row r="983" s="10" customFormat="true" ht="12.75" hidden="false" customHeight="false" outlineLevel="0" collapsed="false">
      <c r="B983" s="83" t="s">
        <v>501</v>
      </c>
      <c r="C983" s="83" t="s">
        <v>502</v>
      </c>
      <c r="E983" s="45"/>
      <c r="F983" s="45"/>
      <c r="G983" s="45" t="n">
        <v>16.32</v>
      </c>
      <c r="H983" s="45"/>
    </row>
    <row r="984" s="10" customFormat="true" ht="12.75" hidden="false" customHeight="false" outlineLevel="0" collapsed="false">
      <c r="B984" s="83" t="s">
        <v>423</v>
      </c>
      <c r="C984" s="83" t="s">
        <v>424</v>
      </c>
      <c r="E984" s="45"/>
      <c r="F984" s="45"/>
      <c r="G984" s="45" t="n">
        <v>1160.3</v>
      </c>
      <c r="H984" s="45"/>
    </row>
    <row r="985" s="10" customFormat="true" ht="12.75" hidden="false" customHeight="false" outlineLevel="0" collapsed="false">
      <c r="B985" s="83" t="s">
        <v>505</v>
      </c>
      <c r="C985" s="83" t="s">
        <v>506</v>
      </c>
      <c r="E985" s="45"/>
      <c r="F985" s="45"/>
      <c r="G985" s="45" t="n">
        <v>50</v>
      </c>
      <c r="H985" s="45"/>
    </row>
    <row r="986" s="10" customFormat="true" ht="12.75" hidden="false" customHeight="false" outlineLevel="0" collapsed="false">
      <c r="B986" s="83" t="s">
        <v>354</v>
      </c>
      <c r="C986" s="83" t="s">
        <v>355</v>
      </c>
      <c r="E986" s="45"/>
      <c r="F986" s="45"/>
      <c r="G986" s="45" t="n">
        <v>447</v>
      </c>
      <c r="H986" s="45"/>
    </row>
    <row r="987" s="10" customFormat="true" ht="12.75" hidden="false" customHeight="false" outlineLevel="0" collapsed="false">
      <c r="B987" s="83" t="s">
        <v>513</v>
      </c>
      <c r="C987" s="83" t="s">
        <v>514</v>
      </c>
      <c r="E987" s="45"/>
      <c r="F987" s="45"/>
      <c r="G987" s="45" t="n">
        <v>3976</v>
      </c>
      <c r="H987" s="45"/>
    </row>
    <row r="988" s="10" customFormat="true" ht="12.75" hidden="false" customHeight="false" outlineLevel="0" collapsed="false">
      <c r="B988" s="82" t="s">
        <v>394</v>
      </c>
      <c r="C988" s="82" t="s">
        <v>395</v>
      </c>
      <c r="E988" s="24" t="n">
        <v>44000</v>
      </c>
      <c r="F988" s="24" t="n">
        <v>44000</v>
      </c>
      <c r="G988" s="24" t="n">
        <v>43492.87</v>
      </c>
      <c r="H988" s="24" t="n">
        <v>98.85</v>
      </c>
    </row>
    <row r="989" s="10" customFormat="true" ht="12.75" hidden="false" customHeight="false" outlineLevel="0" collapsed="false">
      <c r="B989" s="83" t="s">
        <v>399</v>
      </c>
      <c r="C989" s="83" t="s">
        <v>400</v>
      </c>
      <c r="E989" s="45"/>
      <c r="F989" s="45"/>
      <c r="G989" s="45" t="n">
        <v>43492.87</v>
      </c>
      <c r="H989" s="45"/>
    </row>
    <row r="990" s="10" customFormat="true" ht="12.75" hidden="false" customHeight="false" outlineLevel="0" collapsed="false">
      <c r="B990" s="82" t="s">
        <v>358</v>
      </c>
      <c r="C990" s="82" t="s">
        <v>359</v>
      </c>
      <c r="E990" s="24" t="n">
        <v>1190</v>
      </c>
      <c r="F990" s="24" t="n">
        <v>1190</v>
      </c>
      <c r="G990" s="24" t="n">
        <v>1188</v>
      </c>
      <c r="H990" s="24" t="n">
        <v>99.83</v>
      </c>
    </row>
    <row r="991" s="10" customFormat="true" ht="12.75" hidden="false" customHeight="false" outlineLevel="0" collapsed="false">
      <c r="B991" s="83" t="s">
        <v>531</v>
      </c>
      <c r="C991" s="83" t="s">
        <v>532</v>
      </c>
      <c r="E991" s="45"/>
      <c r="F991" s="45"/>
      <c r="G991" s="45" t="n">
        <v>1188</v>
      </c>
      <c r="H991" s="45"/>
    </row>
    <row r="992" s="10" customFormat="true" ht="12.75" hidden="false" customHeight="false" outlineLevel="0" collapsed="false">
      <c r="B992" s="76" t="s">
        <v>462</v>
      </c>
      <c r="C992" s="76"/>
      <c r="D992" s="76"/>
      <c r="E992" s="77" t="n">
        <v>1535</v>
      </c>
      <c r="F992" s="77" t="n">
        <v>1535</v>
      </c>
      <c r="G992" s="77" t="n">
        <v>2845.54</v>
      </c>
      <c r="H992" s="77" t="n">
        <v>185.38</v>
      </c>
    </row>
    <row r="993" s="10" customFormat="true" ht="12.75" hidden="false" customHeight="false" outlineLevel="0" collapsed="false">
      <c r="B993" s="82" t="s">
        <v>344</v>
      </c>
      <c r="C993" s="82" t="s">
        <v>345</v>
      </c>
      <c r="E993" s="24" t="n">
        <v>1535</v>
      </c>
      <c r="F993" s="24" t="n">
        <v>1535</v>
      </c>
      <c r="G993" s="24" t="n">
        <v>2845.54</v>
      </c>
      <c r="H993" s="24" t="n">
        <v>185.38</v>
      </c>
    </row>
    <row r="994" s="10" customFormat="true" ht="12.75" hidden="false" customHeight="false" outlineLevel="0" collapsed="false">
      <c r="B994" s="83" t="s">
        <v>485</v>
      </c>
      <c r="C994" s="83" t="s">
        <v>486</v>
      </c>
      <c r="E994" s="45"/>
      <c r="F994" s="45"/>
      <c r="G994" s="45" t="n">
        <v>450</v>
      </c>
      <c r="H994" s="45"/>
    </row>
    <row r="995" s="10" customFormat="true" ht="12.75" hidden="false" customHeight="false" outlineLevel="0" collapsed="false">
      <c r="B995" s="83" t="s">
        <v>497</v>
      </c>
      <c r="C995" s="83" t="s">
        <v>498</v>
      </c>
      <c r="E995" s="45"/>
      <c r="F995" s="45"/>
      <c r="G995" s="45" t="n">
        <v>131.25</v>
      </c>
      <c r="H995" s="45"/>
    </row>
    <row r="996" s="10" customFormat="true" ht="12.75" hidden="false" customHeight="false" outlineLevel="0" collapsed="false">
      <c r="B996" s="83" t="s">
        <v>479</v>
      </c>
      <c r="C996" s="83" t="s">
        <v>480</v>
      </c>
      <c r="E996" s="45"/>
      <c r="F996" s="45"/>
      <c r="G996" s="45" t="n">
        <v>2076.29</v>
      </c>
      <c r="H996" s="45"/>
    </row>
    <row r="997" s="10" customFormat="true" ht="12.75" hidden="false" customHeight="false" outlineLevel="0" collapsed="false">
      <c r="B997" s="83" t="s">
        <v>501</v>
      </c>
      <c r="C997" s="83" t="s">
        <v>502</v>
      </c>
      <c r="E997" s="45"/>
      <c r="F997" s="45"/>
      <c r="G997" s="45" t="n">
        <v>188</v>
      </c>
      <c r="H997" s="45"/>
    </row>
    <row r="998" s="10" customFormat="true" ht="12.75" hidden="false" customHeight="false" outlineLevel="0" collapsed="false">
      <c r="B998" s="76" t="s">
        <v>523</v>
      </c>
      <c r="C998" s="76"/>
      <c r="D998" s="76"/>
      <c r="E998" s="77" t="n">
        <v>502</v>
      </c>
      <c r="F998" s="77" t="n">
        <v>502</v>
      </c>
      <c r="G998" s="77" t="n">
        <v>400</v>
      </c>
      <c r="H998" s="77" t="n">
        <v>79.68</v>
      </c>
    </row>
    <row r="999" s="10" customFormat="true" ht="12.75" hidden="false" customHeight="false" outlineLevel="0" collapsed="false">
      <c r="B999" s="82" t="s">
        <v>344</v>
      </c>
      <c r="C999" s="82" t="s">
        <v>345</v>
      </c>
      <c r="E999" s="24" t="n">
        <v>502</v>
      </c>
      <c r="F999" s="24" t="n">
        <v>502</v>
      </c>
      <c r="G999" s="24" t="n">
        <v>400</v>
      </c>
      <c r="H999" s="24" t="n">
        <v>79.68</v>
      </c>
    </row>
    <row r="1000" s="10" customFormat="true" ht="12.75" hidden="false" customHeight="false" outlineLevel="0" collapsed="false">
      <c r="B1000" s="83" t="s">
        <v>423</v>
      </c>
      <c r="C1000" s="83" t="s">
        <v>424</v>
      </c>
      <c r="E1000" s="45"/>
      <c r="F1000" s="45"/>
      <c r="G1000" s="45" t="n">
        <v>400</v>
      </c>
      <c r="H1000" s="45"/>
    </row>
    <row r="1001" s="10" customFormat="true" ht="12.75" hidden="false" customHeight="false" outlineLevel="0" collapsed="false">
      <c r="B1001" s="80" t="s">
        <v>534</v>
      </c>
      <c r="C1001" s="80"/>
      <c r="D1001" s="80"/>
      <c r="E1001" s="81" t="n">
        <v>213442</v>
      </c>
      <c r="F1001" s="81" t="n">
        <v>213442</v>
      </c>
      <c r="G1001" s="81" t="n">
        <v>210288.14</v>
      </c>
      <c r="H1001" s="81" t="n">
        <v>98.52</v>
      </c>
    </row>
    <row r="1002" s="10" customFormat="true" ht="12.75" hidden="false" customHeight="false" outlineLevel="0" collapsed="false">
      <c r="B1002" s="80" t="s">
        <v>535</v>
      </c>
      <c r="C1002" s="80"/>
      <c r="D1002" s="80"/>
      <c r="E1002" s="81"/>
      <c r="F1002" s="81"/>
      <c r="G1002" s="81"/>
      <c r="H1002" s="81"/>
    </row>
    <row r="1003" s="10" customFormat="true" ht="12.75" hidden="false" customHeight="false" outlineLevel="0" collapsed="false">
      <c r="B1003" s="76" t="s">
        <v>340</v>
      </c>
      <c r="C1003" s="76"/>
      <c r="D1003" s="76"/>
      <c r="E1003" s="77" t="n">
        <v>58847</v>
      </c>
      <c r="F1003" s="77" t="n">
        <v>58847</v>
      </c>
      <c r="G1003" s="77" t="n">
        <v>56115.07</v>
      </c>
      <c r="H1003" s="77" t="n">
        <v>95.36</v>
      </c>
    </row>
    <row r="1004" s="10" customFormat="true" ht="12.75" hidden="false" customHeight="false" outlineLevel="0" collapsed="false">
      <c r="B1004" s="82" t="s">
        <v>378</v>
      </c>
      <c r="C1004" s="82" t="s">
        <v>379</v>
      </c>
      <c r="E1004" s="24" t="n">
        <v>58847</v>
      </c>
      <c r="F1004" s="24" t="n">
        <v>58847</v>
      </c>
      <c r="G1004" s="24" t="n">
        <v>56115.07</v>
      </c>
      <c r="H1004" s="24" t="n">
        <v>95.36</v>
      </c>
    </row>
    <row r="1005" s="10" customFormat="true" ht="12.75" hidden="false" customHeight="false" outlineLevel="0" collapsed="false">
      <c r="B1005" s="83" t="s">
        <v>386</v>
      </c>
      <c r="C1005" s="83" t="s">
        <v>387</v>
      </c>
      <c r="E1005" s="45"/>
      <c r="F1005" s="45"/>
      <c r="G1005" s="45" t="n">
        <v>56115.07</v>
      </c>
      <c r="H1005" s="45"/>
    </row>
    <row r="1006" s="10" customFormat="true" ht="12.75" hidden="false" customHeight="false" outlineLevel="0" collapsed="false">
      <c r="B1006" s="76" t="s">
        <v>458</v>
      </c>
      <c r="C1006" s="76"/>
      <c r="D1006" s="76"/>
      <c r="E1006" s="77" t="n">
        <v>24045</v>
      </c>
      <c r="F1006" s="77" t="n">
        <v>24045</v>
      </c>
      <c r="G1006" s="77"/>
      <c r="H1006" s="77"/>
    </row>
    <row r="1007" s="10" customFormat="true" ht="12.75" hidden="false" customHeight="false" outlineLevel="0" collapsed="false">
      <c r="B1007" s="82" t="s">
        <v>378</v>
      </c>
      <c r="C1007" s="82" t="s">
        <v>379</v>
      </c>
      <c r="E1007" s="24" t="n">
        <v>24045</v>
      </c>
      <c r="F1007" s="24" t="n">
        <v>24045</v>
      </c>
      <c r="G1007" s="24"/>
      <c r="H1007" s="24"/>
    </row>
    <row r="1008" s="10" customFormat="true" ht="12.75" hidden="false" customHeight="false" outlineLevel="0" collapsed="false">
      <c r="B1008" s="76" t="s">
        <v>459</v>
      </c>
      <c r="C1008" s="76"/>
      <c r="D1008" s="76"/>
      <c r="E1008" s="77" t="n">
        <v>4000</v>
      </c>
      <c r="F1008" s="77" t="n">
        <v>4000</v>
      </c>
      <c r="G1008" s="77" t="n">
        <v>3472.06</v>
      </c>
      <c r="H1008" s="77" t="n">
        <v>86.8</v>
      </c>
    </row>
    <row r="1009" s="10" customFormat="true" ht="12.75" hidden="false" customHeight="false" outlineLevel="0" collapsed="false">
      <c r="B1009" s="82" t="s">
        <v>371</v>
      </c>
      <c r="C1009" s="82" t="s">
        <v>372</v>
      </c>
      <c r="E1009" s="24" t="n">
        <v>4000</v>
      </c>
      <c r="F1009" s="24" t="n">
        <v>4000</v>
      </c>
      <c r="G1009" s="24" t="n">
        <v>3472.06</v>
      </c>
      <c r="H1009" s="24" t="n">
        <v>86.8</v>
      </c>
    </row>
    <row r="1010" s="10" customFormat="true" ht="12.75" hidden="false" customHeight="false" outlineLevel="0" collapsed="false">
      <c r="B1010" s="83" t="s">
        <v>384</v>
      </c>
      <c r="C1010" s="83" t="s">
        <v>385</v>
      </c>
      <c r="E1010" s="45"/>
      <c r="F1010" s="45"/>
      <c r="G1010" s="45" t="n">
        <v>2640</v>
      </c>
      <c r="H1010" s="45"/>
    </row>
    <row r="1011" s="10" customFormat="true" ht="12.75" hidden="false" customHeight="false" outlineLevel="0" collapsed="false">
      <c r="B1011" s="83" t="s">
        <v>376</v>
      </c>
      <c r="C1011" s="83" t="s">
        <v>377</v>
      </c>
      <c r="E1011" s="45"/>
      <c r="F1011" s="45"/>
      <c r="G1011" s="45" t="n">
        <v>761.64</v>
      </c>
      <c r="H1011" s="45"/>
    </row>
    <row r="1012" s="10" customFormat="true" ht="12.75" hidden="false" customHeight="false" outlineLevel="0" collapsed="false">
      <c r="B1012" s="83" t="s">
        <v>536</v>
      </c>
      <c r="C1012" s="83" t="s">
        <v>537</v>
      </c>
      <c r="E1012" s="45"/>
      <c r="F1012" s="45"/>
      <c r="G1012" s="45" t="n">
        <v>70.42</v>
      </c>
      <c r="H1012" s="45"/>
    </row>
    <row r="1013" s="10" customFormat="true" ht="12.75" hidden="false" customHeight="false" outlineLevel="0" collapsed="false">
      <c r="B1013" s="76" t="s">
        <v>522</v>
      </c>
      <c r="C1013" s="76"/>
      <c r="D1013" s="76"/>
      <c r="E1013" s="77" t="n">
        <v>7300</v>
      </c>
      <c r="F1013" s="77" t="n">
        <v>7300</v>
      </c>
      <c r="G1013" s="77" t="n">
        <v>7300</v>
      </c>
      <c r="H1013" s="77" t="n">
        <v>100</v>
      </c>
    </row>
    <row r="1014" s="10" customFormat="true" ht="12.75" hidden="false" customHeight="false" outlineLevel="0" collapsed="false">
      <c r="B1014" s="82" t="s">
        <v>371</v>
      </c>
      <c r="C1014" s="82" t="s">
        <v>372</v>
      </c>
      <c r="E1014" s="24" t="n">
        <v>7300</v>
      </c>
      <c r="F1014" s="24" t="n">
        <v>7300</v>
      </c>
      <c r="G1014" s="24" t="n">
        <v>7300</v>
      </c>
      <c r="H1014" s="24" t="n">
        <v>100</v>
      </c>
    </row>
    <row r="1015" s="10" customFormat="true" ht="12.75" hidden="false" customHeight="false" outlineLevel="0" collapsed="false">
      <c r="B1015" s="83" t="s">
        <v>384</v>
      </c>
      <c r="C1015" s="83" t="s">
        <v>385</v>
      </c>
      <c r="E1015" s="45"/>
      <c r="F1015" s="45"/>
      <c r="G1015" s="45" t="n">
        <v>5908.75</v>
      </c>
      <c r="H1015" s="45"/>
    </row>
    <row r="1016" s="10" customFormat="true" ht="12.75" hidden="false" customHeight="false" outlineLevel="0" collapsed="false">
      <c r="B1016" s="83" t="s">
        <v>376</v>
      </c>
      <c r="C1016" s="83" t="s">
        <v>377</v>
      </c>
      <c r="E1016" s="45"/>
      <c r="F1016" s="45"/>
      <c r="G1016" s="45" t="n">
        <v>691.25</v>
      </c>
      <c r="H1016" s="45"/>
    </row>
    <row r="1017" s="10" customFormat="true" ht="12.75" hidden="false" customHeight="false" outlineLevel="0" collapsed="false">
      <c r="B1017" s="83" t="s">
        <v>536</v>
      </c>
      <c r="C1017" s="83" t="s">
        <v>537</v>
      </c>
      <c r="E1017" s="45"/>
      <c r="F1017" s="45"/>
      <c r="G1017" s="45" t="n">
        <v>700</v>
      </c>
      <c r="H1017" s="45"/>
    </row>
    <row r="1018" s="10" customFormat="true" ht="12.75" hidden="false" customHeight="false" outlineLevel="0" collapsed="false">
      <c r="B1018" s="76" t="s">
        <v>460</v>
      </c>
      <c r="C1018" s="76"/>
      <c r="D1018" s="76"/>
      <c r="E1018" s="77" t="n">
        <v>50</v>
      </c>
      <c r="F1018" s="77" t="n">
        <v>50</v>
      </c>
      <c r="G1018" s="77" t="n">
        <v>6.62</v>
      </c>
      <c r="H1018" s="77" t="n">
        <v>13.24</v>
      </c>
    </row>
    <row r="1019" s="10" customFormat="true" ht="12.75" hidden="false" customHeight="false" outlineLevel="0" collapsed="false">
      <c r="B1019" s="82" t="s">
        <v>371</v>
      </c>
      <c r="C1019" s="82" t="s">
        <v>372</v>
      </c>
      <c r="E1019" s="24" t="n">
        <v>50</v>
      </c>
      <c r="F1019" s="24" t="n">
        <v>50</v>
      </c>
      <c r="G1019" s="24" t="n">
        <v>6.62</v>
      </c>
      <c r="H1019" s="24" t="n">
        <v>13.24</v>
      </c>
    </row>
    <row r="1020" s="10" customFormat="true" ht="12.75" hidden="false" customHeight="false" outlineLevel="0" collapsed="false">
      <c r="B1020" s="83" t="s">
        <v>536</v>
      </c>
      <c r="C1020" s="83" t="s">
        <v>537</v>
      </c>
      <c r="E1020" s="45"/>
      <c r="F1020" s="45"/>
      <c r="G1020" s="45" t="n">
        <v>6.62</v>
      </c>
      <c r="H1020" s="45"/>
    </row>
    <row r="1021" s="10" customFormat="true" ht="12.75" hidden="false" customHeight="false" outlineLevel="0" collapsed="false">
      <c r="B1021" s="76" t="s">
        <v>461</v>
      </c>
      <c r="C1021" s="76"/>
      <c r="D1021" s="76"/>
      <c r="E1021" s="77" t="n">
        <v>119000</v>
      </c>
      <c r="F1021" s="77" t="n">
        <v>119000</v>
      </c>
      <c r="G1021" s="77" t="n">
        <v>142879.35</v>
      </c>
      <c r="H1021" s="77" t="n">
        <v>120.07</v>
      </c>
    </row>
    <row r="1022" s="10" customFormat="true" ht="12.75" hidden="false" customHeight="false" outlineLevel="0" collapsed="false">
      <c r="B1022" s="82" t="s">
        <v>371</v>
      </c>
      <c r="C1022" s="82" t="s">
        <v>372</v>
      </c>
      <c r="E1022" s="24" t="n">
        <v>3000</v>
      </c>
      <c r="F1022" s="24" t="n">
        <v>3000</v>
      </c>
      <c r="G1022" s="24" t="n">
        <v>2834.79</v>
      </c>
      <c r="H1022" s="24" t="n">
        <v>94.49</v>
      </c>
    </row>
    <row r="1023" s="10" customFormat="true" ht="12.75" hidden="false" customHeight="false" outlineLevel="0" collapsed="false">
      <c r="B1023" s="83" t="s">
        <v>536</v>
      </c>
      <c r="C1023" s="83" t="s">
        <v>537</v>
      </c>
      <c r="E1023" s="45"/>
      <c r="F1023" s="45"/>
      <c r="G1023" s="45" t="n">
        <v>2834.79</v>
      </c>
      <c r="H1023" s="45"/>
    </row>
    <row r="1024" s="10" customFormat="true" ht="12.75" hidden="false" customHeight="false" outlineLevel="0" collapsed="false">
      <c r="B1024" s="82" t="s">
        <v>378</v>
      </c>
      <c r="C1024" s="82" t="s">
        <v>379</v>
      </c>
      <c r="E1024" s="24" t="n">
        <v>116000</v>
      </c>
      <c r="F1024" s="24" t="n">
        <v>116000</v>
      </c>
      <c r="G1024" s="24" t="n">
        <v>140044.56</v>
      </c>
      <c r="H1024" s="24" t="n">
        <v>120.73</v>
      </c>
    </row>
    <row r="1025" s="10" customFormat="true" ht="12.75" hidden="false" customHeight="false" outlineLevel="0" collapsed="false">
      <c r="B1025" s="83" t="s">
        <v>386</v>
      </c>
      <c r="C1025" s="83" t="s">
        <v>387</v>
      </c>
      <c r="E1025" s="45"/>
      <c r="F1025" s="45"/>
      <c r="G1025" s="45" t="n">
        <v>140044.56</v>
      </c>
      <c r="H1025" s="45"/>
    </row>
    <row r="1026" s="10" customFormat="true" ht="12.75" hidden="false" customHeight="false" outlineLevel="0" collapsed="false">
      <c r="B1026" s="76" t="s">
        <v>462</v>
      </c>
      <c r="C1026" s="76"/>
      <c r="D1026" s="76"/>
      <c r="E1026" s="77" t="n">
        <v>200</v>
      </c>
      <c r="F1026" s="77" t="n">
        <v>200</v>
      </c>
      <c r="G1026" s="77" t="n">
        <v>413.52</v>
      </c>
      <c r="H1026" s="77" t="n">
        <v>206.76</v>
      </c>
    </row>
    <row r="1027" s="10" customFormat="true" ht="12.75" hidden="false" customHeight="false" outlineLevel="0" collapsed="false">
      <c r="B1027" s="82" t="s">
        <v>371</v>
      </c>
      <c r="C1027" s="82" t="s">
        <v>372</v>
      </c>
      <c r="E1027" s="24" t="n">
        <v>200</v>
      </c>
      <c r="F1027" s="24" t="n">
        <v>200</v>
      </c>
      <c r="G1027" s="24" t="n">
        <v>413.52</v>
      </c>
      <c r="H1027" s="24" t="n">
        <v>206.76</v>
      </c>
    </row>
    <row r="1028" s="10" customFormat="true" ht="12.75" hidden="false" customHeight="false" outlineLevel="0" collapsed="false">
      <c r="B1028" s="83" t="s">
        <v>536</v>
      </c>
      <c r="C1028" s="83" t="s">
        <v>537</v>
      </c>
      <c r="E1028" s="45"/>
      <c r="F1028" s="45"/>
      <c r="G1028" s="45" t="n">
        <v>413.52</v>
      </c>
      <c r="H1028" s="45"/>
    </row>
    <row r="1029" s="10" customFormat="true" ht="12.75" hidden="false" customHeight="false" outlineLevel="0" collapsed="false">
      <c r="B1029" s="76" t="s">
        <v>523</v>
      </c>
      <c r="C1029" s="76"/>
      <c r="D1029" s="76"/>
      <c r="E1029" s="77"/>
      <c r="F1029" s="77"/>
      <c r="G1029" s="77" t="n">
        <v>101.52</v>
      </c>
      <c r="H1029" s="77"/>
    </row>
    <row r="1030" s="10" customFormat="true" ht="12.75" hidden="false" customHeight="false" outlineLevel="0" collapsed="false">
      <c r="B1030" s="82" t="s">
        <v>371</v>
      </c>
      <c r="C1030" s="82" t="s">
        <v>372</v>
      </c>
      <c r="E1030" s="24"/>
      <c r="F1030" s="24"/>
      <c r="G1030" s="24" t="n">
        <v>101.52</v>
      </c>
      <c r="H1030" s="24"/>
    </row>
    <row r="1031" s="10" customFormat="true" ht="12.75" hidden="false" customHeight="false" outlineLevel="0" collapsed="false">
      <c r="B1031" s="83" t="s">
        <v>376</v>
      </c>
      <c r="C1031" s="83" t="s">
        <v>377</v>
      </c>
      <c r="E1031" s="45"/>
      <c r="F1031" s="45"/>
      <c r="G1031" s="45" t="n">
        <v>101.52</v>
      </c>
      <c r="H1031" s="45"/>
    </row>
    <row r="1032" s="10" customFormat="true" ht="12.75" hidden="false" customHeight="false" outlineLevel="0" collapsed="false">
      <c r="B1032" s="74" t="s">
        <v>539</v>
      </c>
      <c r="C1032" s="75"/>
      <c r="D1032" s="75"/>
      <c r="E1032" s="75" t="n">
        <v>1125482.95</v>
      </c>
      <c r="F1032" s="75" t="n">
        <v>1125482.95</v>
      </c>
      <c r="G1032" s="75" t="n">
        <v>1116714.09</v>
      </c>
      <c r="H1032" s="75" t="n">
        <v>99.22</v>
      </c>
    </row>
    <row r="1033" s="10" customFormat="true" ht="12.75" hidden="false" customHeight="false" outlineLevel="0" collapsed="false">
      <c r="B1033" s="76" t="s">
        <v>340</v>
      </c>
      <c r="C1033" s="76"/>
      <c r="D1033" s="76"/>
      <c r="E1033" s="77" t="n">
        <v>673741.15</v>
      </c>
      <c r="F1033" s="77" t="n">
        <v>673741.15</v>
      </c>
      <c r="G1033" s="77" t="n">
        <v>670985.39</v>
      </c>
      <c r="H1033" s="77" t="n">
        <v>99.59</v>
      </c>
    </row>
    <row r="1034" s="10" customFormat="true" ht="12.75" hidden="false" customHeight="false" outlineLevel="0" collapsed="false">
      <c r="B1034" s="76" t="s">
        <v>458</v>
      </c>
      <c r="C1034" s="76"/>
      <c r="D1034" s="76"/>
      <c r="E1034" s="77" t="n">
        <v>68884.8</v>
      </c>
      <c r="F1034" s="77" t="n">
        <v>68884.8</v>
      </c>
      <c r="G1034" s="77" t="n">
        <v>68884.8</v>
      </c>
      <c r="H1034" s="77" t="n">
        <v>100</v>
      </c>
    </row>
    <row r="1035" s="10" customFormat="true" ht="12.75" hidden="false" customHeight="false" outlineLevel="0" collapsed="false">
      <c r="B1035" s="76" t="s">
        <v>459</v>
      </c>
      <c r="C1035" s="76"/>
      <c r="D1035" s="76"/>
      <c r="E1035" s="77" t="n">
        <v>77642</v>
      </c>
      <c r="F1035" s="77" t="n">
        <v>77642</v>
      </c>
      <c r="G1035" s="77" t="n">
        <v>66297.12</v>
      </c>
      <c r="H1035" s="77" t="n">
        <v>85.39</v>
      </c>
    </row>
    <row r="1036" s="10" customFormat="true" ht="12.75" hidden="false" customHeight="false" outlineLevel="0" collapsed="false">
      <c r="B1036" s="76" t="s">
        <v>460</v>
      </c>
      <c r="C1036" s="76"/>
      <c r="D1036" s="76"/>
      <c r="E1036" s="77" t="n">
        <v>10500</v>
      </c>
      <c r="F1036" s="77" t="n">
        <v>10500</v>
      </c>
      <c r="G1036" s="77" t="n">
        <v>6321.25</v>
      </c>
      <c r="H1036" s="77" t="n">
        <v>60.2</v>
      </c>
    </row>
    <row r="1037" s="10" customFormat="true" ht="12.75" hidden="false" customHeight="false" outlineLevel="0" collapsed="false">
      <c r="B1037" s="76" t="s">
        <v>461</v>
      </c>
      <c r="C1037" s="76"/>
      <c r="D1037" s="76"/>
      <c r="E1037" s="77" t="n">
        <v>292115</v>
      </c>
      <c r="F1037" s="77" t="n">
        <v>292115</v>
      </c>
      <c r="G1037" s="77" t="n">
        <v>291717.73</v>
      </c>
      <c r="H1037" s="77" t="n">
        <v>99.86</v>
      </c>
    </row>
    <row r="1038" s="10" customFormat="true" ht="12.75" hidden="false" customHeight="false" outlineLevel="0" collapsed="false">
      <c r="B1038" s="76" t="s">
        <v>462</v>
      </c>
      <c r="C1038" s="76"/>
      <c r="D1038" s="76"/>
      <c r="E1038" s="77" t="n">
        <v>2600</v>
      </c>
      <c r="F1038" s="77" t="n">
        <v>2600</v>
      </c>
      <c r="G1038" s="77" t="n">
        <v>12507.8</v>
      </c>
      <c r="H1038" s="77" t="n">
        <v>481.07</v>
      </c>
    </row>
    <row r="1039" s="10" customFormat="true" ht="12.75" hidden="false" customHeight="false" outlineLevel="0" collapsed="false">
      <c r="B1039" s="74" t="s">
        <v>540</v>
      </c>
      <c r="C1039" s="75"/>
      <c r="D1039" s="75"/>
      <c r="E1039" s="75" t="n">
        <v>399489.59</v>
      </c>
      <c r="F1039" s="75" t="n">
        <v>399489.59</v>
      </c>
      <c r="G1039" s="75" t="n">
        <v>395415.39</v>
      </c>
      <c r="H1039" s="75" t="n">
        <v>98.98</v>
      </c>
    </row>
    <row r="1040" s="10" customFormat="true" ht="12.75" hidden="false" customHeight="false" outlineLevel="0" collapsed="false">
      <c r="B1040" s="76" t="s">
        <v>340</v>
      </c>
      <c r="C1040" s="76"/>
      <c r="D1040" s="76"/>
      <c r="E1040" s="77" t="n">
        <v>260820.71</v>
      </c>
      <c r="F1040" s="77" t="n">
        <v>260820.71</v>
      </c>
      <c r="G1040" s="77" t="n">
        <v>259425.49</v>
      </c>
      <c r="H1040" s="77" t="n">
        <v>99.47</v>
      </c>
    </row>
    <row r="1041" s="10" customFormat="true" ht="12.75" hidden="false" customHeight="false" outlineLevel="0" collapsed="false">
      <c r="B1041" s="76" t="s">
        <v>458</v>
      </c>
      <c r="C1041" s="76"/>
      <c r="D1041" s="76"/>
      <c r="E1041" s="77" t="n">
        <v>8053.88</v>
      </c>
      <c r="F1041" s="77" t="n">
        <v>8053.88</v>
      </c>
      <c r="G1041" s="77" t="n">
        <v>8053.88</v>
      </c>
      <c r="H1041" s="77" t="n">
        <v>100</v>
      </c>
    </row>
    <row r="1042" s="10" customFormat="true" ht="12.75" hidden="false" customHeight="false" outlineLevel="0" collapsed="false">
      <c r="B1042" s="76" t="s">
        <v>459</v>
      </c>
      <c r="C1042" s="76"/>
      <c r="D1042" s="76"/>
      <c r="E1042" s="77" t="n">
        <v>5000</v>
      </c>
      <c r="F1042" s="77" t="n">
        <v>5000</v>
      </c>
      <c r="G1042" s="77" t="n">
        <v>5453.85</v>
      </c>
      <c r="H1042" s="77" t="n">
        <v>109.08</v>
      </c>
    </row>
    <row r="1043" s="10" customFormat="true" ht="12.75" hidden="false" customHeight="false" outlineLevel="0" collapsed="false">
      <c r="B1043" s="76" t="s">
        <v>460</v>
      </c>
      <c r="C1043" s="76"/>
      <c r="D1043" s="76"/>
      <c r="E1043" s="77" t="n">
        <v>10500</v>
      </c>
      <c r="F1043" s="77" t="n">
        <v>10500</v>
      </c>
      <c r="G1043" s="77" t="n">
        <v>4764.44</v>
      </c>
      <c r="H1043" s="77" t="n">
        <v>45.38</v>
      </c>
    </row>
    <row r="1044" s="10" customFormat="true" ht="12.75" hidden="false" customHeight="false" outlineLevel="0" collapsed="false">
      <c r="B1044" s="76" t="s">
        <v>461</v>
      </c>
      <c r="C1044" s="76"/>
      <c r="D1044" s="76"/>
      <c r="E1044" s="77" t="n">
        <v>115115</v>
      </c>
      <c r="F1044" s="77" t="n">
        <v>115115</v>
      </c>
      <c r="G1044" s="77" t="n">
        <v>117717.73</v>
      </c>
      <c r="H1044" s="77" t="n">
        <v>102.26</v>
      </c>
    </row>
    <row r="1045" s="10" customFormat="true" ht="12.75" hidden="false" customHeight="false" outlineLevel="0" collapsed="false">
      <c r="B1045" s="78" t="s">
        <v>417</v>
      </c>
      <c r="C1045" s="78"/>
      <c r="D1045" s="78"/>
      <c r="E1045" s="79" t="n">
        <v>399489.59</v>
      </c>
      <c r="F1045" s="79" t="n">
        <v>399489.59</v>
      </c>
      <c r="G1045" s="79" t="n">
        <v>395415.39</v>
      </c>
      <c r="H1045" s="79" t="n">
        <v>98.98</v>
      </c>
    </row>
    <row r="1046" s="10" customFormat="true" ht="12.75" hidden="false" customHeight="false" outlineLevel="0" collapsed="false">
      <c r="B1046" s="80" t="s">
        <v>541</v>
      </c>
      <c r="C1046" s="80"/>
      <c r="D1046" s="80"/>
      <c r="E1046" s="81" t="n">
        <v>390909.59</v>
      </c>
      <c r="F1046" s="81" t="n">
        <v>390909.59</v>
      </c>
      <c r="G1046" s="81" t="n">
        <v>387602.21</v>
      </c>
      <c r="H1046" s="81" t="n">
        <v>99.15</v>
      </c>
    </row>
    <row r="1047" s="10" customFormat="true" ht="12.75" hidden="false" customHeight="false" outlineLevel="0" collapsed="false">
      <c r="B1047" s="76" t="s">
        <v>340</v>
      </c>
      <c r="C1047" s="76"/>
      <c r="D1047" s="76"/>
      <c r="E1047" s="77" t="n">
        <v>257920.71</v>
      </c>
      <c r="F1047" s="77" t="n">
        <v>257920.71</v>
      </c>
      <c r="G1047" s="77" t="n">
        <v>256825.63</v>
      </c>
      <c r="H1047" s="77" t="n">
        <v>99.58</v>
      </c>
    </row>
    <row r="1048" s="10" customFormat="true" ht="12.75" hidden="false" customHeight="false" outlineLevel="0" collapsed="false">
      <c r="B1048" s="82" t="s">
        <v>465</v>
      </c>
      <c r="C1048" s="82" t="s">
        <v>466</v>
      </c>
      <c r="E1048" s="24" t="n">
        <v>206550</v>
      </c>
      <c r="F1048" s="24" t="n">
        <v>206550</v>
      </c>
      <c r="G1048" s="24" t="n">
        <v>205735.37</v>
      </c>
      <c r="H1048" s="24" t="n">
        <v>99.61</v>
      </c>
    </row>
    <row r="1049" s="10" customFormat="true" ht="12.75" hidden="false" customHeight="false" outlineLevel="0" collapsed="false">
      <c r="B1049" s="83" t="s">
        <v>467</v>
      </c>
      <c r="C1049" s="83" t="s">
        <v>468</v>
      </c>
      <c r="E1049" s="45"/>
      <c r="F1049" s="45"/>
      <c r="G1049" s="45" t="n">
        <v>167229.81</v>
      </c>
      <c r="H1049" s="45"/>
    </row>
    <row r="1050" s="10" customFormat="true" ht="12.75" hidden="false" customHeight="false" outlineLevel="0" collapsed="false">
      <c r="B1050" s="83" t="s">
        <v>469</v>
      </c>
      <c r="C1050" s="83" t="s">
        <v>470</v>
      </c>
      <c r="E1050" s="45"/>
      <c r="F1050" s="45"/>
      <c r="G1050" s="45" t="n">
        <v>10912.66</v>
      </c>
      <c r="H1050" s="45"/>
    </row>
    <row r="1051" s="10" customFormat="true" ht="12.75" hidden="false" customHeight="false" outlineLevel="0" collapsed="false">
      <c r="B1051" s="83" t="s">
        <v>471</v>
      </c>
      <c r="C1051" s="83" t="s">
        <v>472</v>
      </c>
      <c r="E1051" s="45"/>
      <c r="F1051" s="45"/>
      <c r="G1051" s="45" t="n">
        <v>27592.9</v>
      </c>
      <c r="H1051" s="45"/>
    </row>
    <row r="1052" s="10" customFormat="true" ht="12.75" hidden="false" customHeight="false" outlineLevel="0" collapsed="false">
      <c r="B1052" s="82" t="s">
        <v>344</v>
      </c>
      <c r="C1052" s="82" t="s">
        <v>345</v>
      </c>
      <c r="E1052" s="24" t="n">
        <v>33470</v>
      </c>
      <c r="F1052" s="24" t="n">
        <v>33470</v>
      </c>
      <c r="G1052" s="24" t="n">
        <v>33344.3</v>
      </c>
      <c r="H1052" s="24" t="n">
        <v>99.62</v>
      </c>
    </row>
    <row r="1053" s="10" customFormat="true" ht="12.75" hidden="false" customHeight="false" outlineLevel="0" collapsed="false">
      <c r="B1053" s="83" t="s">
        <v>485</v>
      </c>
      <c r="C1053" s="83" t="s">
        <v>486</v>
      </c>
      <c r="E1053" s="45"/>
      <c r="F1053" s="45"/>
      <c r="G1053" s="45" t="n">
        <v>368.76</v>
      </c>
      <c r="H1053" s="45"/>
    </row>
    <row r="1054" s="10" customFormat="true" ht="12.75" hidden="false" customHeight="false" outlineLevel="0" collapsed="false">
      <c r="B1054" s="83" t="s">
        <v>473</v>
      </c>
      <c r="C1054" s="83" t="s">
        <v>474</v>
      </c>
      <c r="E1054" s="45"/>
      <c r="F1054" s="45"/>
      <c r="G1054" s="45" t="n">
        <v>9884.6</v>
      </c>
      <c r="H1054" s="45"/>
    </row>
    <row r="1055" s="10" customFormat="true" ht="12.75" hidden="false" customHeight="false" outlineLevel="0" collapsed="false">
      <c r="B1055" s="83" t="s">
        <v>487</v>
      </c>
      <c r="C1055" s="83" t="s">
        <v>488</v>
      </c>
      <c r="E1055" s="45"/>
      <c r="F1055" s="45"/>
      <c r="G1055" s="45" t="n">
        <v>425</v>
      </c>
      <c r="H1055" s="45"/>
    </row>
    <row r="1056" s="10" customFormat="true" ht="12.75" hidden="false" customHeight="false" outlineLevel="0" collapsed="false">
      <c r="B1056" s="83" t="s">
        <v>489</v>
      </c>
      <c r="C1056" s="83" t="s">
        <v>490</v>
      </c>
      <c r="E1056" s="45"/>
      <c r="F1056" s="45"/>
      <c r="G1056" s="45" t="n">
        <v>850.34</v>
      </c>
      <c r="H1056" s="45"/>
    </row>
    <row r="1057" s="10" customFormat="true" ht="12.75" hidden="false" customHeight="false" outlineLevel="0" collapsed="false">
      <c r="B1057" s="83" t="s">
        <v>491</v>
      </c>
      <c r="C1057" s="83" t="s">
        <v>492</v>
      </c>
      <c r="E1057" s="45"/>
      <c r="F1057" s="45"/>
      <c r="G1057" s="45" t="n">
        <v>1792.04</v>
      </c>
      <c r="H1057" s="45"/>
    </row>
    <row r="1058" s="10" customFormat="true" ht="12.75" hidden="false" customHeight="false" outlineLevel="0" collapsed="false">
      <c r="B1058" s="83" t="s">
        <v>495</v>
      </c>
      <c r="C1058" s="83" t="s">
        <v>496</v>
      </c>
      <c r="E1058" s="45"/>
      <c r="F1058" s="45"/>
      <c r="G1058" s="45" t="n">
        <v>4350.12</v>
      </c>
      <c r="H1058" s="45"/>
    </row>
    <row r="1059" s="10" customFormat="true" ht="12.75" hidden="false" customHeight="false" outlineLevel="0" collapsed="false">
      <c r="B1059" s="83" t="s">
        <v>497</v>
      </c>
      <c r="C1059" s="83" t="s">
        <v>498</v>
      </c>
      <c r="E1059" s="45"/>
      <c r="F1059" s="45"/>
      <c r="G1059" s="45" t="n">
        <v>505.94</v>
      </c>
      <c r="H1059" s="45"/>
    </row>
    <row r="1060" s="10" customFormat="true" ht="12.75" hidden="false" customHeight="false" outlineLevel="0" collapsed="false">
      <c r="B1060" s="83" t="s">
        <v>479</v>
      </c>
      <c r="C1060" s="83" t="s">
        <v>480</v>
      </c>
      <c r="E1060" s="45"/>
      <c r="F1060" s="45"/>
      <c r="G1060" s="45" t="n">
        <v>281.51</v>
      </c>
      <c r="H1060" s="45"/>
    </row>
    <row r="1061" s="10" customFormat="true" ht="12.75" hidden="false" customHeight="false" outlineLevel="0" collapsed="false">
      <c r="B1061" s="83" t="s">
        <v>499</v>
      </c>
      <c r="C1061" s="83" t="s">
        <v>500</v>
      </c>
      <c r="E1061" s="45"/>
      <c r="F1061" s="45"/>
      <c r="G1061" s="45" t="n">
        <v>54.76</v>
      </c>
      <c r="H1061" s="45"/>
    </row>
    <row r="1062" s="10" customFormat="true" ht="12.75" hidden="false" customHeight="false" outlineLevel="0" collapsed="false">
      <c r="B1062" s="83" t="s">
        <v>501</v>
      </c>
      <c r="C1062" s="83" t="s">
        <v>502</v>
      </c>
      <c r="E1062" s="45"/>
      <c r="F1062" s="45"/>
      <c r="G1062" s="45" t="n">
        <v>2246.05</v>
      </c>
      <c r="H1062" s="45"/>
    </row>
    <row r="1063" s="10" customFormat="true" ht="12.75" hidden="false" customHeight="false" outlineLevel="0" collapsed="false">
      <c r="B1063" s="83" t="s">
        <v>423</v>
      </c>
      <c r="C1063" s="83" t="s">
        <v>424</v>
      </c>
      <c r="E1063" s="45"/>
      <c r="F1063" s="45"/>
      <c r="G1063" s="45" t="n">
        <v>810.48</v>
      </c>
      <c r="H1063" s="45"/>
    </row>
    <row r="1064" s="10" customFormat="true" ht="12.75" hidden="false" customHeight="false" outlineLevel="0" collapsed="false">
      <c r="B1064" s="83" t="s">
        <v>503</v>
      </c>
      <c r="C1064" s="83" t="s">
        <v>504</v>
      </c>
      <c r="E1064" s="45"/>
      <c r="F1064" s="45"/>
      <c r="G1064" s="45" t="n">
        <v>1155.34</v>
      </c>
      <c r="H1064" s="45"/>
    </row>
    <row r="1065" s="10" customFormat="true" ht="12.75" hidden="false" customHeight="false" outlineLevel="0" collapsed="false">
      <c r="B1065" s="83" t="s">
        <v>348</v>
      </c>
      <c r="C1065" s="83" t="s">
        <v>349</v>
      </c>
      <c r="E1065" s="45"/>
      <c r="F1065" s="45"/>
      <c r="G1065" s="45" t="n">
        <v>486.16</v>
      </c>
      <c r="H1065" s="45"/>
    </row>
    <row r="1066" s="10" customFormat="true" ht="12.75" hidden="false" customHeight="false" outlineLevel="0" collapsed="false">
      <c r="B1066" s="83" t="s">
        <v>507</v>
      </c>
      <c r="C1066" s="83" t="s">
        <v>508</v>
      </c>
      <c r="E1066" s="45"/>
      <c r="F1066" s="45"/>
      <c r="G1066" s="45" t="n">
        <v>1377.1</v>
      </c>
      <c r="H1066" s="45"/>
    </row>
    <row r="1067" s="10" customFormat="true" ht="12.75" hidden="false" customHeight="false" outlineLevel="0" collapsed="false">
      <c r="B1067" s="83" t="s">
        <v>350</v>
      </c>
      <c r="C1067" s="83" t="s">
        <v>351</v>
      </c>
      <c r="E1067" s="45"/>
      <c r="F1067" s="45"/>
      <c r="G1067" s="45" t="n">
        <v>5786.24</v>
      </c>
      <c r="H1067" s="45"/>
    </row>
    <row r="1068" s="10" customFormat="true" ht="12.75" hidden="false" customHeight="false" outlineLevel="0" collapsed="false">
      <c r="B1068" s="83" t="s">
        <v>511</v>
      </c>
      <c r="C1068" s="83" t="s">
        <v>512</v>
      </c>
      <c r="E1068" s="45"/>
      <c r="F1068" s="45"/>
      <c r="G1068" s="45" t="n">
        <v>2554.4</v>
      </c>
      <c r="H1068" s="45"/>
    </row>
    <row r="1069" s="10" customFormat="true" ht="12.75" hidden="false" customHeight="false" outlineLevel="0" collapsed="false">
      <c r="B1069" s="83" t="s">
        <v>354</v>
      </c>
      <c r="C1069" s="83" t="s">
        <v>355</v>
      </c>
      <c r="E1069" s="45"/>
      <c r="F1069" s="45"/>
      <c r="G1069" s="45" t="n">
        <v>110.96</v>
      </c>
      <c r="H1069" s="45"/>
    </row>
    <row r="1070" s="10" customFormat="true" ht="12.75" hidden="false" customHeight="false" outlineLevel="0" collapsed="false">
      <c r="B1070" s="83" t="s">
        <v>526</v>
      </c>
      <c r="C1070" s="83" t="s">
        <v>527</v>
      </c>
      <c r="E1070" s="45"/>
      <c r="F1070" s="45"/>
      <c r="G1070" s="45" t="n">
        <v>90</v>
      </c>
      <c r="H1070" s="45"/>
    </row>
    <row r="1071" s="10" customFormat="true" ht="12.75" hidden="false" customHeight="false" outlineLevel="0" collapsed="false">
      <c r="B1071" s="83" t="s">
        <v>513</v>
      </c>
      <c r="C1071" s="83" t="s">
        <v>514</v>
      </c>
      <c r="E1071" s="45"/>
      <c r="F1071" s="45"/>
      <c r="G1071" s="45" t="n">
        <v>214.5</v>
      </c>
      <c r="H1071" s="45"/>
    </row>
    <row r="1072" s="10" customFormat="true" ht="12.75" hidden="false" customHeight="false" outlineLevel="0" collapsed="false">
      <c r="B1072" s="82" t="s">
        <v>475</v>
      </c>
      <c r="C1072" s="82" t="s">
        <v>476</v>
      </c>
      <c r="E1072" s="24" t="n">
        <v>670</v>
      </c>
      <c r="F1072" s="24" t="n">
        <v>670</v>
      </c>
      <c r="G1072" s="24" t="n">
        <v>518.1</v>
      </c>
      <c r="H1072" s="24" t="n">
        <v>77.33</v>
      </c>
    </row>
    <row r="1073" s="10" customFormat="true" ht="12.75" hidden="false" customHeight="false" outlineLevel="0" collapsed="false">
      <c r="B1073" s="83" t="s">
        <v>477</v>
      </c>
      <c r="C1073" s="83" t="s">
        <v>478</v>
      </c>
      <c r="E1073" s="45"/>
      <c r="F1073" s="45"/>
      <c r="G1073" s="45" t="n">
        <v>518.1</v>
      </c>
      <c r="H1073" s="45"/>
    </row>
    <row r="1074" s="10" customFormat="true" ht="12.75" hidden="false" customHeight="false" outlineLevel="0" collapsed="false">
      <c r="B1074" s="82" t="s">
        <v>371</v>
      </c>
      <c r="C1074" s="82" t="s">
        <v>372</v>
      </c>
      <c r="E1074" s="24" t="n">
        <v>11555.71</v>
      </c>
      <c r="F1074" s="24" t="n">
        <v>11555.71</v>
      </c>
      <c r="G1074" s="24" t="n">
        <v>11552.86</v>
      </c>
      <c r="H1074" s="24" t="n">
        <v>99.98</v>
      </c>
    </row>
    <row r="1075" s="10" customFormat="true" ht="12.75" hidden="false" customHeight="false" outlineLevel="0" collapsed="false">
      <c r="B1075" s="83" t="s">
        <v>384</v>
      </c>
      <c r="C1075" s="83" t="s">
        <v>385</v>
      </c>
      <c r="E1075" s="45"/>
      <c r="F1075" s="45"/>
      <c r="G1075" s="45" t="n">
        <v>5912.15</v>
      </c>
      <c r="H1075" s="45"/>
    </row>
    <row r="1076" s="10" customFormat="true" ht="12.75" hidden="false" customHeight="false" outlineLevel="0" collapsed="false">
      <c r="B1076" s="83" t="s">
        <v>536</v>
      </c>
      <c r="C1076" s="83" t="s">
        <v>537</v>
      </c>
      <c r="E1076" s="45"/>
      <c r="F1076" s="45"/>
      <c r="G1076" s="45" t="n">
        <v>5640.71</v>
      </c>
      <c r="H1076" s="45"/>
    </row>
    <row r="1077" s="10" customFormat="true" ht="12.75" hidden="false" customHeight="false" outlineLevel="0" collapsed="false">
      <c r="B1077" s="82" t="s">
        <v>378</v>
      </c>
      <c r="C1077" s="82" t="s">
        <v>379</v>
      </c>
      <c r="E1077" s="24" t="n">
        <v>5675</v>
      </c>
      <c r="F1077" s="24" t="n">
        <v>5675</v>
      </c>
      <c r="G1077" s="24" t="n">
        <v>5675</v>
      </c>
      <c r="H1077" s="24" t="n">
        <v>100</v>
      </c>
    </row>
    <row r="1078" s="10" customFormat="true" ht="12.75" hidden="false" customHeight="false" outlineLevel="0" collapsed="false">
      <c r="B1078" s="83" t="s">
        <v>386</v>
      </c>
      <c r="C1078" s="83" t="s">
        <v>387</v>
      </c>
      <c r="E1078" s="45"/>
      <c r="F1078" s="45"/>
      <c r="G1078" s="45" t="n">
        <v>5675</v>
      </c>
      <c r="H1078" s="45"/>
    </row>
    <row r="1079" s="10" customFormat="true" ht="12.75" hidden="false" customHeight="false" outlineLevel="0" collapsed="false">
      <c r="B1079" s="76" t="s">
        <v>458</v>
      </c>
      <c r="C1079" s="76"/>
      <c r="D1079" s="76"/>
      <c r="E1079" s="77" t="n">
        <v>8053.88</v>
      </c>
      <c r="F1079" s="77" t="n">
        <v>8053.88</v>
      </c>
      <c r="G1079" s="77" t="n">
        <v>8053.88</v>
      </c>
      <c r="H1079" s="77" t="n">
        <v>100</v>
      </c>
    </row>
    <row r="1080" s="10" customFormat="true" ht="12.75" hidden="false" customHeight="false" outlineLevel="0" collapsed="false">
      <c r="B1080" s="82" t="s">
        <v>465</v>
      </c>
      <c r="C1080" s="82" t="s">
        <v>466</v>
      </c>
      <c r="E1080" s="24" t="n">
        <v>4000</v>
      </c>
      <c r="F1080" s="24" t="n">
        <v>4000</v>
      </c>
      <c r="G1080" s="24" t="n">
        <v>4000</v>
      </c>
      <c r="H1080" s="24" t="n">
        <v>100</v>
      </c>
    </row>
    <row r="1081" s="10" customFormat="true" ht="12.75" hidden="false" customHeight="false" outlineLevel="0" collapsed="false">
      <c r="B1081" s="83" t="s">
        <v>469</v>
      </c>
      <c r="C1081" s="83" t="s">
        <v>470</v>
      </c>
      <c r="E1081" s="45"/>
      <c r="F1081" s="45"/>
      <c r="G1081" s="45" t="n">
        <v>4000</v>
      </c>
      <c r="H1081" s="45"/>
    </row>
    <row r="1082" s="10" customFormat="true" ht="12.75" hidden="false" customHeight="false" outlineLevel="0" collapsed="false">
      <c r="B1082" s="82" t="s">
        <v>344</v>
      </c>
      <c r="C1082" s="82" t="s">
        <v>345</v>
      </c>
      <c r="E1082" s="24" t="n">
        <v>2600</v>
      </c>
      <c r="F1082" s="24" t="n">
        <v>2600</v>
      </c>
      <c r="G1082" s="24" t="n">
        <v>2600</v>
      </c>
      <c r="H1082" s="24" t="n">
        <v>100</v>
      </c>
    </row>
    <row r="1083" s="10" customFormat="true" ht="12.75" hidden="false" customHeight="false" outlineLevel="0" collapsed="false">
      <c r="B1083" s="83" t="s">
        <v>423</v>
      </c>
      <c r="C1083" s="83" t="s">
        <v>424</v>
      </c>
      <c r="E1083" s="45"/>
      <c r="F1083" s="45"/>
      <c r="G1083" s="45" t="n">
        <v>2600</v>
      </c>
      <c r="H1083" s="45"/>
    </row>
    <row r="1084" s="10" customFormat="true" ht="12.75" hidden="false" customHeight="false" outlineLevel="0" collapsed="false">
      <c r="B1084" s="82" t="s">
        <v>371</v>
      </c>
      <c r="C1084" s="82" t="s">
        <v>372</v>
      </c>
      <c r="E1084" s="24" t="n">
        <v>1003.88</v>
      </c>
      <c r="F1084" s="24" t="n">
        <v>1003.88</v>
      </c>
      <c r="G1084" s="24" t="n">
        <v>1003.88</v>
      </c>
      <c r="H1084" s="24" t="n">
        <v>100</v>
      </c>
    </row>
    <row r="1085" s="10" customFormat="true" ht="12.75" hidden="false" customHeight="false" outlineLevel="0" collapsed="false">
      <c r="B1085" s="83" t="s">
        <v>384</v>
      </c>
      <c r="C1085" s="83" t="s">
        <v>385</v>
      </c>
      <c r="E1085" s="45"/>
      <c r="F1085" s="45"/>
      <c r="G1085" s="45" t="n">
        <v>1003.88</v>
      </c>
      <c r="H1085" s="45"/>
    </row>
    <row r="1086" s="10" customFormat="true" ht="12.75" hidden="false" customHeight="false" outlineLevel="0" collapsed="false">
      <c r="B1086" s="82" t="s">
        <v>378</v>
      </c>
      <c r="C1086" s="82" t="s">
        <v>379</v>
      </c>
      <c r="E1086" s="24" t="n">
        <v>450</v>
      </c>
      <c r="F1086" s="24" t="n">
        <v>450</v>
      </c>
      <c r="G1086" s="24" t="n">
        <v>450</v>
      </c>
      <c r="H1086" s="24" t="n">
        <v>100</v>
      </c>
    </row>
    <row r="1087" s="10" customFormat="true" ht="12.75" hidden="false" customHeight="false" outlineLevel="0" collapsed="false">
      <c r="B1087" s="83" t="s">
        <v>386</v>
      </c>
      <c r="C1087" s="83" t="s">
        <v>387</v>
      </c>
      <c r="E1087" s="45"/>
      <c r="F1087" s="45"/>
      <c r="G1087" s="45" t="n">
        <v>450</v>
      </c>
      <c r="H1087" s="45"/>
    </row>
    <row r="1088" s="10" customFormat="true" ht="12.75" hidden="false" customHeight="false" outlineLevel="0" collapsed="false">
      <c r="B1088" s="76" t="s">
        <v>459</v>
      </c>
      <c r="C1088" s="76"/>
      <c r="D1088" s="76"/>
      <c r="E1088" s="77" t="n">
        <v>3620</v>
      </c>
      <c r="F1088" s="77" t="n">
        <v>3620</v>
      </c>
      <c r="G1088" s="77" t="n">
        <v>4540.53</v>
      </c>
      <c r="H1088" s="77" t="n">
        <v>125.43</v>
      </c>
    </row>
    <row r="1089" s="10" customFormat="true" ht="12.75" hidden="false" customHeight="false" outlineLevel="0" collapsed="false">
      <c r="B1089" s="82" t="s">
        <v>344</v>
      </c>
      <c r="C1089" s="82" t="s">
        <v>345</v>
      </c>
      <c r="E1089" s="24" t="n">
        <v>3620</v>
      </c>
      <c r="F1089" s="24" t="n">
        <v>3620</v>
      </c>
      <c r="G1089" s="24" t="n">
        <v>4444.18</v>
      </c>
      <c r="H1089" s="24" t="n">
        <v>122.77</v>
      </c>
    </row>
    <row r="1090" s="10" customFormat="true" ht="12.75" hidden="false" customHeight="false" outlineLevel="0" collapsed="false">
      <c r="B1090" s="83" t="s">
        <v>487</v>
      </c>
      <c r="C1090" s="83" t="s">
        <v>488</v>
      </c>
      <c r="E1090" s="45"/>
      <c r="F1090" s="45"/>
      <c r="G1090" s="45" t="n">
        <v>633.09</v>
      </c>
      <c r="H1090" s="45"/>
    </row>
    <row r="1091" s="10" customFormat="true" ht="12.75" hidden="false" customHeight="false" outlineLevel="0" collapsed="false">
      <c r="B1091" s="83" t="s">
        <v>491</v>
      </c>
      <c r="C1091" s="83" t="s">
        <v>492</v>
      </c>
      <c r="E1091" s="45"/>
      <c r="F1091" s="45"/>
      <c r="G1091" s="45" t="n">
        <v>192.29</v>
      </c>
      <c r="H1091" s="45"/>
    </row>
    <row r="1092" s="10" customFormat="true" ht="12.75" hidden="false" customHeight="false" outlineLevel="0" collapsed="false">
      <c r="B1092" s="83" t="s">
        <v>495</v>
      </c>
      <c r="C1092" s="83" t="s">
        <v>496</v>
      </c>
      <c r="E1092" s="45"/>
      <c r="F1092" s="45"/>
      <c r="G1092" s="45" t="n">
        <v>928.76</v>
      </c>
      <c r="H1092" s="45"/>
    </row>
    <row r="1093" s="10" customFormat="true" ht="12.75" hidden="false" customHeight="false" outlineLevel="0" collapsed="false">
      <c r="B1093" s="83" t="s">
        <v>497</v>
      </c>
      <c r="C1093" s="83" t="s">
        <v>498</v>
      </c>
      <c r="E1093" s="45"/>
      <c r="F1093" s="45"/>
      <c r="G1093" s="45" t="n">
        <v>89.35</v>
      </c>
      <c r="H1093" s="45"/>
    </row>
    <row r="1094" s="10" customFormat="true" ht="12.75" hidden="false" customHeight="false" outlineLevel="0" collapsed="false">
      <c r="B1094" s="83" t="s">
        <v>479</v>
      </c>
      <c r="C1094" s="83" t="s">
        <v>480</v>
      </c>
      <c r="E1094" s="45"/>
      <c r="F1094" s="45"/>
      <c r="G1094" s="45" t="n">
        <v>132.05</v>
      </c>
      <c r="H1094" s="45"/>
    </row>
    <row r="1095" s="10" customFormat="true" ht="12.75" hidden="false" customHeight="false" outlineLevel="0" collapsed="false">
      <c r="B1095" s="83" t="s">
        <v>501</v>
      </c>
      <c r="C1095" s="83" t="s">
        <v>502</v>
      </c>
      <c r="E1095" s="45"/>
      <c r="F1095" s="45"/>
      <c r="G1095" s="45" t="n">
        <v>44.98</v>
      </c>
      <c r="H1095" s="45"/>
    </row>
    <row r="1096" s="10" customFormat="true" ht="12.75" hidden="false" customHeight="false" outlineLevel="0" collapsed="false">
      <c r="B1096" s="83" t="s">
        <v>503</v>
      </c>
      <c r="C1096" s="83" t="s">
        <v>504</v>
      </c>
      <c r="E1096" s="45"/>
      <c r="F1096" s="45"/>
      <c r="G1096" s="45" t="n">
        <v>93.29</v>
      </c>
      <c r="H1096" s="45"/>
    </row>
    <row r="1097" s="10" customFormat="true" ht="12.75" hidden="false" customHeight="false" outlineLevel="0" collapsed="false">
      <c r="B1097" s="83" t="s">
        <v>507</v>
      </c>
      <c r="C1097" s="83" t="s">
        <v>508</v>
      </c>
      <c r="E1097" s="45"/>
      <c r="F1097" s="45"/>
      <c r="G1097" s="45" t="n">
        <v>26.54</v>
      </c>
      <c r="H1097" s="45"/>
    </row>
    <row r="1098" s="10" customFormat="true" ht="12.75" hidden="false" customHeight="false" outlineLevel="0" collapsed="false">
      <c r="B1098" s="83" t="s">
        <v>350</v>
      </c>
      <c r="C1098" s="83" t="s">
        <v>351</v>
      </c>
      <c r="E1098" s="45"/>
      <c r="F1098" s="45"/>
      <c r="G1098" s="45" t="n">
        <v>236.55</v>
      </c>
      <c r="H1098" s="45"/>
    </row>
    <row r="1099" s="10" customFormat="true" ht="12.75" hidden="false" customHeight="false" outlineLevel="0" collapsed="false">
      <c r="B1099" s="83" t="s">
        <v>511</v>
      </c>
      <c r="C1099" s="83" t="s">
        <v>512</v>
      </c>
      <c r="E1099" s="45"/>
      <c r="F1099" s="45"/>
      <c r="G1099" s="45" t="n">
        <v>83.84</v>
      </c>
      <c r="H1099" s="45"/>
    </row>
    <row r="1100" s="10" customFormat="true" ht="12.75" hidden="false" customHeight="false" outlineLevel="0" collapsed="false">
      <c r="B1100" s="83" t="s">
        <v>354</v>
      </c>
      <c r="C1100" s="83" t="s">
        <v>355</v>
      </c>
      <c r="E1100" s="45"/>
      <c r="F1100" s="45"/>
      <c r="G1100" s="45" t="n">
        <v>410.04</v>
      </c>
      <c r="H1100" s="45"/>
    </row>
    <row r="1101" s="10" customFormat="true" ht="12.75" hidden="false" customHeight="false" outlineLevel="0" collapsed="false">
      <c r="B1101" s="83" t="s">
        <v>513</v>
      </c>
      <c r="C1101" s="83" t="s">
        <v>514</v>
      </c>
      <c r="E1101" s="45"/>
      <c r="F1101" s="45"/>
      <c r="G1101" s="45" t="n">
        <v>57.92</v>
      </c>
      <c r="H1101" s="45"/>
    </row>
    <row r="1102" s="10" customFormat="true" ht="12.75" hidden="false" customHeight="false" outlineLevel="0" collapsed="false">
      <c r="B1102" s="83" t="s">
        <v>542</v>
      </c>
      <c r="C1102" s="83" t="s">
        <v>543</v>
      </c>
      <c r="E1102" s="45"/>
      <c r="F1102" s="45"/>
      <c r="G1102" s="45" t="n">
        <v>1466.57</v>
      </c>
      <c r="H1102" s="45"/>
    </row>
    <row r="1103" s="10" customFormat="true" ht="12.75" hidden="false" customHeight="false" outlineLevel="0" collapsed="false">
      <c r="B1103" s="83" t="s">
        <v>356</v>
      </c>
      <c r="C1103" s="83" t="s">
        <v>357</v>
      </c>
      <c r="E1103" s="45"/>
      <c r="F1103" s="45"/>
      <c r="G1103" s="45" t="n">
        <v>48.91</v>
      </c>
      <c r="H1103" s="45"/>
    </row>
    <row r="1104" s="10" customFormat="true" ht="12.75" hidden="false" customHeight="false" outlineLevel="0" collapsed="false">
      <c r="B1104" s="82" t="s">
        <v>475</v>
      </c>
      <c r="C1104" s="82" t="s">
        <v>476</v>
      </c>
      <c r="E1104" s="24"/>
      <c r="F1104" s="24"/>
      <c r="G1104" s="24" t="n">
        <v>96.35</v>
      </c>
      <c r="H1104" s="24"/>
    </row>
    <row r="1105" s="10" customFormat="true" ht="12.75" hidden="false" customHeight="false" outlineLevel="0" collapsed="false">
      <c r="B1105" s="83" t="s">
        <v>477</v>
      </c>
      <c r="C1105" s="83" t="s">
        <v>478</v>
      </c>
      <c r="E1105" s="45"/>
      <c r="F1105" s="45"/>
      <c r="G1105" s="45" t="n">
        <v>95.32</v>
      </c>
      <c r="H1105" s="45"/>
    </row>
    <row r="1106" s="10" customFormat="true" ht="12.75" hidden="false" customHeight="false" outlineLevel="0" collapsed="false">
      <c r="B1106" s="83" t="s">
        <v>515</v>
      </c>
      <c r="C1106" s="83" t="s">
        <v>516</v>
      </c>
      <c r="E1106" s="45"/>
      <c r="F1106" s="45"/>
      <c r="G1106" s="45" t="n">
        <v>1.03</v>
      </c>
      <c r="H1106" s="45"/>
    </row>
    <row r="1107" s="10" customFormat="true" ht="12.75" hidden="false" customHeight="false" outlineLevel="0" collapsed="false">
      <c r="B1107" s="76" t="s">
        <v>460</v>
      </c>
      <c r="C1107" s="76"/>
      <c r="D1107" s="76"/>
      <c r="E1107" s="77" t="n">
        <v>10500</v>
      </c>
      <c r="F1107" s="77" t="n">
        <v>10500</v>
      </c>
      <c r="G1107" s="77" t="n">
        <v>4764.44</v>
      </c>
      <c r="H1107" s="77" t="n">
        <v>45.38</v>
      </c>
    </row>
    <row r="1108" s="10" customFormat="true" ht="12.75" hidden="false" customHeight="false" outlineLevel="0" collapsed="false">
      <c r="B1108" s="82" t="s">
        <v>344</v>
      </c>
      <c r="C1108" s="82" t="s">
        <v>345</v>
      </c>
      <c r="E1108" s="24" t="n">
        <v>2000</v>
      </c>
      <c r="F1108" s="24" t="n">
        <v>2000</v>
      </c>
      <c r="G1108" s="24" t="n">
        <v>2375.72</v>
      </c>
      <c r="H1108" s="24" t="n">
        <v>118.79</v>
      </c>
    </row>
    <row r="1109" s="10" customFormat="true" ht="12.75" hidden="false" customHeight="false" outlineLevel="0" collapsed="false">
      <c r="B1109" s="83" t="s">
        <v>485</v>
      </c>
      <c r="C1109" s="83" t="s">
        <v>486</v>
      </c>
      <c r="E1109" s="45"/>
      <c r="F1109" s="45"/>
      <c r="G1109" s="45" t="n">
        <v>409.5</v>
      </c>
      <c r="H1109" s="45"/>
    </row>
    <row r="1110" s="10" customFormat="true" ht="12.75" hidden="false" customHeight="false" outlineLevel="0" collapsed="false">
      <c r="B1110" s="83" t="s">
        <v>489</v>
      </c>
      <c r="C1110" s="83" t="s">
        <v>490</v>
      </c>
      <c r="E1110" s="45"/>
      <c r="F1110" s="45"/>
      <c r="G1110" s="45" t="n">
        <v>467.5</v>
      </c>
      <c r="H1110" s="45"/>
    </row>
    <row r="1111" s="10" customFormat="true" ht="12.75" hidden="false" customHeight="false" outlineLevel="0" collapsed="false">
      <c r="B1111" s="83" t="s">
        <v>495</v>
      </c>
      <c r="C1111" s="83" t="s">
        <v>496</v>
      </c>
      <c r="E1111" s="45"/>
      <c r="F1111" s="45"/>
      <c r="G1111" s="45" t="n">
        <v>897.39</v>
      </c>
      <c r="H1111" s="45"/>
    </row>
    <row r="1112" s="10" customFormat="true" ht="12.75" hidden="false" customHeight="false" outlineLevel="0" collapsed="false">
      <c r="B1112" s="83" t="s">
        <v>501</v>
      </c>
      <c r="C1112" s="83" t="s">
        <v>502</v>
      </c>
      <c r="E1112" s="45"/>
      <c r="F1112" s="45"/>
      <c r="G1112" s="45" t="n">
        <v>251.33</v>
      </c>
      <c r="H1112" s="45"/>
    </row>
    <row r="1113" s="10" customFormat="true" ht="12.75" hidden="false" customHeight="false" outlineLevel="0" collapsed="false">
      <c r="B1113" s="83" t="s">
        <v>350</v>
      </c>
      <c r="C1113" s="83" t="s">
        <v>351</v>
      </c>
      <c r="E1113" s="45"/>
      <c r="F1113" s="45"/>
      <c r="G1113" s="45" t="n">
        <v>350</v>
      </c>
      <c r="H1113" s="45"/>
    </row>
    <row r="1114" s="10" customFormat="true" ht="12.75" hidden="false" customHeight="false" outlineLevel="0" collapsed="false">
      <c r="B1114" s="82" t="s">
        <v>371</v>
      </c>
      <c r="C1114" s="82" t="s">
        <v>372</v>
      </c>
      <c r="E1114" s="24" t="n">
        <v>2200</v>
      </c>
      <c r="F1114" s="24" t="n">
        <v>2200</v>
      </c>
      <c r="G1114" s="24" t="n">
        <v>1151.22</v>
      </c>
      <c r="H1114" s="24" t="n">
        <v>52.33</v>
      </c>
    </row>
    <row r="1115" s="10" customFormat="true" ht="12.75" hidden="false" customHeight="false" outlineLevel="0" collapsed="false">
      <c r="B1115" s="83" t="s">
        <v>384</v>
      </c>
      <c r="C1115" s="83" t="s">
        <v>385</v>
      </c>
      <c r="E1115" s="45"/>
      <c r="F1115" s="45"/>
      <c r="G1115" s="45" t="n">
        <v>179</v>
      </c>
      <c r="H1115" s="45"/>
    </row>
    <row r="1116" s="10" customFormat="true" ht="12.75" hidden="false" customHeight="false" outlineLevel="0" collapsed="false">
      <c r="B1116" s="83" t="s">
        <v>536</v>
      </c>
      <c r="C1116" s="83" t="s">
        <v>537</v>
      </c>
      <c r="E1116" s="45"/>
      <c r="F1116" s="45"/>
      <c r="G1116" s="45" t="n">
        <v>972.22</v>
      </c>
      <c r="H1116" s="45"/>
    </row>
    <row r="1117" s="10" customFormat="true" ht="12.75" hidden="false" customHeight="false" outlineLevel="0" collapsed="false">
      <c r="B1117" s="82" t="s">
        <v>378</v>
      </c>
      <c r="C1117" s="82" t="s">
        <v>379</v>
      </c>
      <c r="E1117" s="24" t="n">
        <v>6300</v>
      </c>
      <c r="F1117" s="24" t="n">
        <v>6300</v>
      </c>
      <c r="G1117" s="24" t="n">
        <v>1237.5</v>
      </c>
      <c r="H1117" s="24" t="n">
        <v>19.64</v>
      </c>
    </row>
    <row r="1118" s="10" customFormat="true" ht="12.75" hidden="false" customHeight="false" outlineLevel="0" collapsed="false">
      <c r="B1118" s="83" t="s">
        <v>386</v>
      </c>
      <c r="C1118" s="83" t="s">
        <v>387</v>
      </c>
      <c r="E1118" s="45"/>
      <c r="F1118" s="45"/>
      <c r="G1118" s="45" t="n">
        <v>1237.5</v>
      </c>
      <c r="H1118" s="45"/>
    </row>
    <row r="1119" s="10" customFormat="true" ht="12.75" hidden="false" customHeight="false" outlineLevel="0" collapsed="false">
      <c r="B1119" s="76" t="s">
        <v>461</v>
      </c>
      <c r="C1119" s="76"/>
      <c r="D1119" s="76"/>
      <c r="E1119" s="77" t="n">
        <v>110815</v>
      </c>
      <c r="F1119" s="77" t="n">
        <v>110815</v>
      </c>
      <c r="G1119" s="77" t="n">
        <v>113417.73</v>
      </c>
      <c r="H1119" s="77" t="n">
        <v>102.35</v>
      </c>
    </row>
    <row r="1120" s="10" customFormat="true" ht="12.75" hidden="false" customHeight="false" outlineLevel="0" collapsed="false">
      <c r="B1120" s="82" t="s">
        <v>465</v>
      </c>
      <c r="C1120" s="82" t="s">
        <v>466</v>
      </c>
      <c r="E1120" s="24" t="n">
        <v>29715</v>
      </c>
      <c r="F1120" s="24" t="n">
        <v>29715</v>
      </c>
      <c r="G1120" s="24" t="n">
        <v>32317.73</v>
      </c>
      <c r="H1120" s="24" t="n">
        <v>108.76</v>
      </c>
    </row>
    <row r="1121" s="10" customFormat="true" ht="12.75" hidden="false" customHeight="false" outlineLevel="0" collapsed="false">
      <c r="B1121" s="83" t="s">
        <v>467</v>
      </c>
      <c r="C1121" s="83" t="s">
        <v>468</v>
      </c>
      <c r="E1121" s="45"/>
      <c r="F1121" s="45"/>
      <c r="G1121" s="45" t="n">
        <v>27139.68</v>
      </c>
      <c r="H1121" s="45"/>
    </row>
    <row r="1122" s="10" customFormat="true" ht="12.75" hidden="false" customHeight="false" outlineLevel="0" collapsed="false">
      <c r="B1122" s="83" t="s">
        <v>469</v>
      </c>
      <c r="C1122" s="83" t="s">
        <v>470</v>
      </c>
      <c r="E1122" s="45"/>
      <c r="F1122" s="45"/>
      <c r="G1122" s="45" t="n">
        <v>700</v>
      </c>
      <c r="H1122" s="45"/>
    </row>
    <row r="1123" s="10" customFormat="true" ht="12.75" hidden="false" customHeight="false" outlineLevel="0" collapsed="false">
      <c r="B1123" s="83" t="s">
        <v>471</v>
      </c>
      <c r="C1123" s="83" t="s">
        <v>472</v>
      </c>
      <c r="E1123" s="45"/>
      <c r="F1123" s="45"/>
      <c r="G1123" s="45" t="n">
        <v>4478.05</v>
      </c>
      <c r="H1123" s="45"/>
    </row>
    <row r="1124" s="10" customFormat="true" ht="12.75" hidden="false" customHeight="false" outlineLevel="0" collapsed="false">
      <c r="B1124" s="82" t="s">
        <v>344</v>
      </c>
      <c r="C1124" s="82" t="s">
        <v>345</v>
      </c>
      <c r="E1124" s="24" t="n">
        <v>9100</v>
      </c>
      <c r="F1124" s="24" t="n">
        <v>9100</v>
      </c>
      <c r="G1124" s="24" t="n">
        <v>9100</v>
      </c>
      <c r="H1124" s="24" t="n">
        <v>100</v>
      </c>
    </row>
    <row r="1125" s="10" customFormat="true" ht="12.75" hidden="false" customHeight="false" outlineLevel="0" collapsed="false">
      <c r="B1125" s="83" t="s">
        <v>487</v>
      </c>
      <c r="C1125" s="83" t="s">
        <v>488</v>
      </c>
      <c r="E1125" s="45"/>
      <c r="F1125" s="45"/>
      <c r="G1125" s="45" t="n">
        <v>113</v>
      </c>
      <c r="H1125" s="45"/>
    </row>
    <row r="1126" s="10" customFormat="true" ht="12.75" hidden="false" customHeight="false" outlineLevel="0" collapsed="false">
      <c r="B1126" s="83" t="s">
        <v>489</v>
      </c>
      <c r="C1126" s="83" t="s">
        <v>490</v>
      </c>
      <c r="E1126" s="45"/>
      <c r="F1126" s="45"/>
      <c r="G1126" s="45" t="n">
        <v>545.4</v>
      </c>
      <c r="H1126" s="45"/>
    </row>
    <row r="1127" s="10" customFormat="true" ht="12.75" hidden="false" customHeight="false" outlineLevel="0" collapsed="false">
      <c r="B1127" s="83" t="s">
        <v>491</v>
      </c>
      <c r="C1127" s="83" t="s">
        <v>492</v>
      </c>
      <c r="E1127" s="45"/>
      <c r="F1127" s="45"/>
      <c r="G1127" s="45" t="n">
        <v>1133.36</v>
      </c>
      <c r="H1127" s="45"/>
    </row>
    <row r="1128" s="10" customFormat="true" ht="12.75" hidden="false" customHeight="false" outlineLevel="0" collapsed="false">
      <c r="B1128" s="83" t="s">
        <v>495</v>
      </c>
      <c r="C1128" s="83" t="s">
        <v>496</v>
      </c>
      <c r="E1128" s="45"/>
      <c r="F1128" s="45"/>
      <c r="G1128" s="45" t="n">
        <v>423.73</v>
      </c>
      <c r="H1128" s="45"/>
    </row>
    <row r="1129" s="10" customFormat="true" ht="12.75" hidden="false" customHeight="false" outlineLevel="0" collapsed="false">
      <c r="B1129" s="83" t="s">
        <v>497</v>
      </c>
      <c r="C1129" s="83" t="s">
        <v>498</v>
      </c>
      <c r="E1129" s="45"/>
      <c r="F1129" s="45"/>
      <c r="G1129" s="45" t="n">
        <v>32.92</v>
      </c>
      <c r="H1129" s="45"/>
    </row>
    <row r="1130" s="10" customFormat="true" ht="12.75" hidden="false" customHeight="false" outlineLevel="0" collapsed="false">
      <c r="B1130" s="83" t="s">
        <v>479</v>
      </c>
      <c r="C1130" s="83" t="s">
        <v>480</v>
      </c>
      <c r="E1130" s="45"/>
      <c r="F1130" s="45"/>
      <c r="G1130" s="45" t="n">
        <v>1675.66</v>
      </c>
      <c r="H1130" s="45"/>
    </row>
    <row r="1131" s="10" customFormat="true" ht="12.75" hidden="false" customHeight="false" outlineLevel="0" collapsed="false">
      <c r="B1131" s="83" t="s">
        <v>501</v>
      </c>
      <c r="C1131" s="83" t="s">
        <v>502</v>
      </c>
      <c r="E1131" s="45"/>
      <c r="F1131" s="45"/>
      <c r="G1131" s="45" t="n">
        <v>86.07</v>
      </c>
      <c r="H1131" s="45"/>
    </row>
    <row r="1132" s="10" customFormat="true" ht="12.75" hidden="false" customHeight="false" outlineLevel="0" collapsed="false">
      <c r="B1132" s="83" t="s">
        <v>423</v>
      </c>
      <c r="C1132" s="83" t="s">
        <v>424</v>
      </c>
      <c r="E1132" s="45"/>
      <c r="F1132" s="45"/>
      <c r="G1132" s="45" t="n">
        <v>378.75</v>
      </c>
      <c r="H1132" s="45"/>
    </row>
    <row r="1133" s="10" customFormat="true" ht="12.75" hidden="false" customHeight="false" outlineLevel="0" collapsed="false">
      <c r="B1133" s="83" t="s">
        <v>507</v>
      </c>
      <c r="C1133" s="83" t="s">
        <v>508</v>
      </c>
      <c r="E1133" s="45"/>
      <c r="F1133" s="45"/>
      <c r="G1133" s="45" t="n">
        <v>2557.31</v>
      </c>
      <c r="H1133" s="45"/>
    </row>
    <row r="1134" s="10" customFormat="true" ht="12.75" hidden="false" customHeight="false" outlineLevel="0" collapsed="false">
      <c r="B1134" s="83" t="s">
        <v>350</v>
      </c>
      <c r="C1134" s="83" t="s">
        <v>351</v>
      </c>
      <c r="E1134" s="45"/>
      <c r="F1134" s="45"/>
      <c r="G1134" s="45" t="n">
        <v>2153.8</v>
      </c>
      <c r="H1134" s="45"/>
    </row>
    <row r="1135" s="10" customFormat="true" ht="12.75" hidden="false" customHeight="false" outlineLevel="0" collapsed="false">
      <c r="B1135" s="82" t="s">
        <v>371</v>
      </c>
      <c r="C1135" s="82" t="s">
        <v>372</v>
      </c>
      <c r="E1135" s="24" t="n">
        <v>57000</v>
      </c>
      <c r="F1135" s="24" t="n">
        <v>57000</v>
      </c>
      <c r="G1135" s="24" t="n">
        <v>57000</v>
      </c>
      <c r="H1135" s="24" t="n">
        <v>100</v>
      </c>
    </row>
    <row r="1136" s="10" customFormat="true" ht="12.75" hidden="false" customHeight="false" outlineLevel="0" collapsed="false">
      <c r="B1136" s="83" t="s">
        <v>384</v>
      </c>
      <c r="C1136" s="83" t="s">
        <v>385</v>
      </c>
      <c r="E1136" s="45"/>
      <c r="F1136" s="45"/>
      <c r="G1136" s="45" t="n">
        <v>3000</v>
      </c>
      <c r="H1136" s="45"/>
    </row>
    <row r="1137" s="10" customFormat="true" ht="12.75" hidden="false" customHeight="false" outlineLevel="0" collapsed="false">
      <c r="B1137" s="83" t="s">
        <v>536</v>
      </c>
      <c r="C1137" s="83" t="s">
        <v>537</v>
      </c>
      <c r="E1137" s="45"/>
      <c r="F1137" s="45"/>
      <c r="G1137" s="45" t="n">
        <v>54000</v>
      </c>
      <c r="H1137" s="45"/>
    </row>
    <row r="1138" s="10" customFormat="true" ht="12.75" hidden="false" customHeight="false" outlineLevel="0" collapsed="false">
      <c r="B1138" s="82" t="s">
        <v>378</v>
      </c>
      <c r="C1138" s="82" t="s">
        <v>379</v>
      </c>
      <c r="E1138" s="24" t="n">
        <v>15000</v>
      </c>
      <c r="F1138" s="24" t="n">
        <v>15000</v>
      </c>
      <c r="G1138" s="24" t="n">
        <v>15000</v>
      </c>
      <c r="H1138" s="24" t="n">
        <v>100</v>
      </c>
    </row>
    <row r="1139" s="10" customFormat="true" ht="12.75" hidden="false" customHeight="false" outlineLevel="0" collapsed="false">
      <c r="B1139" s="83" t="s">
        <v>386</v>
      </c>
      <c r="C1139" s="83" t="s">
        <v>387</v>
      </c>
      <c r="E1139" s="45"/>
      <c r="F1139" s="45"/>
      <c r="G1139" s="45" t="n">
        <v>15000</v>
      </c>
      <c r="H1139" s="45"/>
    </row>
    <row r="1140" s="10" customFormat="true" ht="12.75" hidden="false" customHeight="false" outlineLevel="0" collapsed="false">
      <c r="B1140" s="80" t="s">
        <v>544</v>
      </c>
      <c r="C1140" s="80"/>
      <c r="D1140" s="80"/>
      <c r="E1140" s="81" t="n">
        <v>8580</v>
      </c>
      <c r="F1140" s="81" t="n">
        <v>8580</v>
      </c>
      <c r="G1140" s="81" t="n">
        <v>7813.18</v>
      </c>
      <c r="H1140" s="81" t="n">
        <v>91.06</v>
      </c>
    </row>
    <row r="1141" s="10" customFormat="true" ht="12.75" hidden="false" customHeight="false" outlineLevel="0" collapsed="false">
      <c r="B1141" s="76" t="s">
        <v>340</v>
      </c>
      <c r="C1141" s="76"/>
      <c r="D1141" s="76"/>
      <c r="E1141" s="77" t="n">
        <v>2900</v>
      </c>
      <c r="F1141" s="77" t="n">
        <v>2900</v>
      </c>
      <c r="G1141" s="77" t="n">
        <v>2599.86</v>
      </c>
      <c r="H1141" s="77" t="n">
        <v>89.65</v>
      </c>
    </row>
    <row r="1142" s="10" customFormat="true" ht="12.75" hidden="false" customHeight="false" outlineLevel="0" collapsed="false">
      <c r="B1142" s="82" t="s">
        <v>344</v>
      </c>
      <c r="C1142" s="82" t="s">
        <v>345</v>
      </c>
      <c r="E1142" s="24" t="n">
        <v>2900</v>
      </c>
      <c r="F1142" s="24" t="n">
        <v>2900</v>
      </c>
      <c r="G1142" s="24" t="n">
        <v>2599.86</v>
      </c>
      <c r="H1142" s="24" t="n">
        <v>89.65</v>
      </c>
    </row>
    <row r="1143" s="10" customFormat="true" ht="12.75" hidden="false" customHeight="false" outlineLevel="0" collapsed="false">
      <c r="B1143" s="83" t="s">
        <v>491</v>
      </c>
      <c r="C1143" s="83" t="s">
        <v>492</v>
      </c>
      <c r="E1143" s="45"/>
      <c r="F1143" s="45"/>
      <c r="G1143" s="45" t="n">
        <v>337.73</v>
      </c>
      <c r="H1143" s="45"/>
    </row>
    <row r="1144" s="10" customFormat="true" ht="12.75" hidden="false" customHeight="false" outlineLevel="0" collapsed="false">
      <c r="B1144" s="83" t="s">
        <v>346</v>
      </c>
      <c r="C1144" s="83" t="s">
        <v>347</v>
      </c>
      <c r="E1144" s="45"/>
      <c r="F1144" s="45"/>
      <c r="G1144" s="45" t="n">
        <v>1200</v>
      </c>
      <c r="H1144" s="45"/>
    </row>
    <row r="1145" s="10" customFormat="true" ht="12.75" hidden="false" customHeight="false" outlineLevel="0" collapsed="false">
      <c r="B1145" s="83" t="s">
        <v>348</v>
      </c>
      <c r="C1145" s="83" t="s">
        <v>349</v>
      </c>
      <c r="E1145" s="45"/>
      <c r="F1145" s="45"/>
      <c r="G1145" s="45" t="n">
        <v>739.7</v>
      </c>
      <c r="H1145" s="45"/>
    </row>
    <row r="1146" s="10" customFormat="true" ht="12.75" hidden="false" customHeight="false" outlineLevel="0" collapsed="false">
      <c r="B1146" s="83" t="s">
        <v>354</v>
      </c>
      <c r="C1146" s="83" t="s">
        <v>355</v>
      </c>
      <c r="E1146" s="45"/>
      <c r="F1146" s="45"/>
      <c r="G1146" s="45" t="n">
        <v>322.43</v>
      </c>
      <c r="H1146" s="45"/>
    </row>
    <row r="1147" s="10" customFormat="true" ht="12.75" hidden="false" customHeight="false" outlineLevel="0" collapsed="false">
      <c r="B1147" s="76" t="s">
        <v>459</v>
      </c>
      <c r="C1147" s="76"/>
      <c r="D1147" s="76"/>
      <c r="E1147" s="77" t="n">
        <v>1380</v>
      </c>
      <c r="F1147" s="77" t="n">
        <v>1380</v>
      </c>
      <c r="G1147" s="77" t="n">
        <v>913.32</v>
      </c>
      <c r="H1147" s="77" t="n">
        <v>66.18</v>
      </c>
    </row>
    <row r="1148" s="10" customFormat="true" ht="12.75" hidden="false" customHeight="false" outlineLevel="0" collapsed="false">
      <c r="B1148" s="82" t="s">
        <v>344</v>
      </c>
      <c r="C1148" s="82" t="s">
        <v>345</v>
      </c>
      <c r="E1148" s="24" t="n">
        <v>1380</v>
      </c>
      <c r="F1148" s="24" t="n">
        <v>1380</v>
      </c>
      <c r="G1148" s="24" t="n">
        <v>913.32</v>
      </c>
      <c r="H1148" s="24" t="n">
        <v>66.18</v>
      </c>
    </row>
    <row r="1149" s="10" customFormat="true" ht="12.75" hidden="false" customHeight="false" outlineLevel="0" collapsed="false">
      <c r="B1149" s="83" t="s">
        <v>491</v>
      </c>
      <c r="C1149" s="83" t="s">
        <v>492</v>
      </c>
      <c r="E1149" s="45"/>
      <c r="F1149" s="45"/>
      <c r="G1149" s="45" t="n">
        <v>174.94</v>
      </c>
      <c r="H1149" s="45"/>
    </row>
    <row r="1150" s="10" customFormat="true" ht="12.75" hidden="false" customHeight="false" outlineLevel="0" collapsed="false">
      <c r="B1150" s="83" t="s">
        <v>354</v>
      </c>
      <c r="C1150" s="83" t="s">
        <v>355</v>
      </c>
      <c r="E1150" s="45"/>
      <c r="F1150" s="45"/>
      <c r="G1150" s="45" t="n">
        <v>738.38</v>
      </c>
      <c r="H1150" s="45"/>
    </row>
    <row r="1151" s="10" customFormat="true" ht="12.75" hidden="false" customHeight="false" outlineLevel="0" collapsed="false">
      <c r="B1151" s="76" t="s">
        <v>461</v>
      </c>
      <c r="C1151" s="76"/>
      <c r="D1151" s="76"/>
      <c r="E1151" s="77" t="n">
        <v>4300</v>
      </c>
      <c r="F1151" s="77" t="n">
        <v>4300</v>
      </c>
      <c r="G1151" s="77" t="n">
        <v>4300</v>
      </c>
      <c r="H1151" s="77" t="n">
        <v>100</v>
      </c>
    </row>
    <row r="1152" s="10" customFormat="true" ht="12.75" hidden="false" customHeight="false" outlineLevel="0" collapsed="false">
      <c r="B1152" s="82" t="s">
        <v>344</v>
      </c>
      <c r="C1152" s="82" t="s">
        <v>345</v>
      </c>
      <c r="E1152" s="24" t="n">
        <v>4300</v>
      </c>
      <c r="F1152" s="24" t="n">
        <v>4300</v>
      </c>
      <c r="G1152" s="24" t="n">
        <v>4300</v>
      </c>
      <c r="H1152" s="24" t="n">
        <v>100</v>
      </c>
    </row>
    <row r="1153" s="10" customFormat="true" ht="12.75" hidden="false" customHeight="false" outlineLevel="0" collapsed="false">
      <c r="B1153" s="83" t="s">
        <v>489</v>
      </c>
      <c r="C1153" s="83" t="s">
        <v>490</v>
      </c>
      <c r="E1153" s="45"/>
      <c r="F1153" s="45"/>
      <c r="G1153" s="45" t="n">
        <v>97</v>
      </c>
      <c r="H1153" s="45"/>
    </row>
    <row r="1154" s="10" customFormat="true" ht="12.75" hidden="false" customHeight="false" outlineLevel="0" collapsed="false">
      <c r="B1154" s="83" t="s">
        <v>491</v>
      </c>
      <c r="C1154" s="83" t="s">
        <v>492</v>
      </c>
      <c r="E1154" s="45"/>
      <c r="F1154" s="45"/>
      <c r="G1154" s="45" t="n">
        <v>909.12</v>
      </c>
      <c r="H1154" s="45"/>
    </row>
    <row r="1155" s="10" customFormat="true" ht="12.75" hidden="false" customHeight="false" outlineLevel="0" collapsed="false">
      <c r="B1155" s="83" t="s">
        <v>348</v>
      </c>
      <c r="C1155" s="83" t="s">
        <v>349</v>
      </c>
      <c r="E1155" s="45"/>
      <c r="F1155" s="45"/>
      <c r="G1155" s="45" t="n">
        <v>1941.38</v>
      </c>
      <c r="H1155" s="45"/>
    </row>
    <row r="1156" s="10" customFormat="true" ht="12.75" hidden="false" customHeight="false" outlineLevel="0" collapsed="false">
      <c r="B1156" s="83" t="s">
        <v>354</v>
      </c>
      <c r="C1156" s="83" t="s">
        <v>355</v>
      </c>
      <c r="E1156" s="45"/>
      <c r="F1156" s="45"/>
      <c r="G1156" s="45" t="n">
        <v>1292.5</v>
      </c>
      <c r="H1156" s="45"/>
    </row>
    <row r="1157" s="10" customFormat="true" ht="12.75" hidden="false" customHeight="false" outlineLevel="0" collapsed="false">
      <c r="B1157" s="83" t="s">
        <v>356</v>
      </c>
      <c r="C1157" s="83" t="s">
        <v>357</v>
      </c>
      <c r="E1157" s="45"/>
      <c r="F1157" s="45"/>
      <c r="G1157" s="45" t="n">
        <v>60</v>
      </c>
      <c r="H1157" s="45"/>
    </row>
    <row r="1158" s="10" customFormat="true" ht="12.75" hidden="false" customHeight="false" outlineLevel="0" collapsed="false">
      <c r="B1158" s="74" t="s">
        <v>545</v>
      </c>
      <c r="C1158" s="75"/>
      <c r="D1158" s="75"/>
      <c r="E1158" s="75" t="n">
        <v>725993.36</v>
      </c>
      <c r="F1158" s="75" t="n">
        <v>725993.36</v>
      </c>
      <c r="G1158" s="75" t="n">
        <v>721298.7</v>
      </c>
      <c r="H1158" s="75" t="n">
        <v>99.35</v>
      </c>
    </row>
    <row r="1159" s="10" customFormat="true" ht="12.75" hidden="false" customHeight="false" outlineLevel="0" collapsed="false">
      <c r="B1159" s="76" t="s">
        <v>340</v>
      </c>
      <c r="C1159" s="76"/>
      <c r="D1159" s="76"/>
      <c r="E1159" s="77" t="n">
        <v>412920.44</v>
      </c>
      <c r="F1159" s="77" t="n">
        <v>412920.44</v>
      </c>
      <c r="G1159" s="77" t="n">
        <v>411559.9</v>
      </c>
      <c r="H1159" s="77" t="n">
        <v>99.67</v>
      </c>
    </row>
    <row r="1160" s="10" customFormat="true" ht="12.75" hidden="false" customHeight="false" outlineLevel="0" collapsed="false">
      <c r="B1160" s="76" t="s">
        <v>458</v>
      </c>
      <c r="C1160" s="76"/>
      <c r="D1160" s="76"/>
      <c r="E1160" s="77" t="n">
        <v>60830.92</v>
      </c>
      <c r="F1160" s="77" t="n">
        <v>60830.92</v>
      </c>
      <c r="G1160" s="77" t="n">
        <v>60830.92</v>
      </c>
      <c r="H1160" s="77" t="n">
        <v>100</v>
      </c>
    </row>
    <row r="1161" s="10" customFormat="true" ht="12.75" hidden="false" customHeight="false" outlineLevel="0" collapsed="false">
      <c r="B1161" s="76" t="s">
        <v>459</v>
      </c>
      <c r="C1161" s="76"/>
      <c r="D1161" s="76"/>
      <c r="E1161" s="77" t="n">
        <v>72642</v>
      </c>
      <c r="F1161" s="77" t="n">
        <v>72642</v>
      </c>
      <c r="G1161" s="77" t="n">
        <v>60843.27</v>
      </c>
      <c r="H1161" s="77" t="n">
        <v>83.76</v>
      </c>
    </row>
    <row r="1162" s="10" customFormat="true" ht="12.75" hidden="false" customHeight="false" outlineLevel="0" collapsed="false">
      <c r="B1162" s="76" t="s">
        <v>460</v>
      </c>
      <c r="C1162" s="76"/>
      <c r="D1162" s="76"/>
      <c r="E1162" s="77"/>
      <c r="F1162" s="77"/>
      <c r="G1162" s="77" t="n">
        <v>1556.81</v>
      </c>
      <c r="H1162" s="77"/>
    </row>
    <row r="1163" s="10" customFormat="true" ht="12.75" hidden="false" customHeight="false" outlineLevel="0" collapsed="false">
      <c r="B1163" s="76" t="s">
        <v>461</v>
      </c>
      <c r="C1163" s="76"/>
      <c r="D1163" s="76"/>
      <c r="E1163" s="77" t="n">
        <v>177000</v>
      </c>
      <c r="F1163" s="77" t="n">
        <v>177000</v>
      </c>
      <c r="G1163" s="77" t="n">
        <v>174000</v>
      </c>
      <c r="H1163" s="77" t="n">
        <v>98.31</v>
      </c>
    </row>
    <row r="1164" s="10" customFormat="true" ht="12.75" hidden="false" customHeight="false" outlineLevel="0" collapsed="false">
      <c r="B1164" s="76" t="s">
        <v>462</v>
      </c>
      <c r="C1164" s="76"/>
      <c r="D1164" s="76"/>
      <c r="E1164" s="77" t="n">
        <v>2600</v>
      </c>
      <c r="F1164" s="77" t="n">
        <v>2600</v>
      </c>
      <c r="G1164" s="77" t="n">
        <v>12507.8</v>
      </c>
      <c r="H1164" s="77" t="n">
        <v>481.07</v>
      </c>
    </row>
    <row r="1165" s="10" customFormat="true" ht="12.75" hidden="false" customHeight="false" outlineLevel="0" collapsed="false">
      <c r="B1165" s="78" t="s">
        <v>417</v>
      </c>
      <c r="C1165" s="78"/>
      <c r="D1165" s="78"/>
      <c r="E1165" s="79" t="n">
        <v>725993.36</v>
      </c>
      <c r="F1165" s="79" t="n">
        <v>725993.36</v>
      </c>
      <c r="G1165" s="79" t="n">
        <v>721298.7</v>
      </c>
      <c r="H1165" s="79" t="n">
        <v>99.35</v>
      </c>
    </row>
    <row r="1166" s="10" customFormat="true" ht="12.75" hidden="false" customHeight="false" outlineLevel="0" collapsed="false">
      <c r="B1166" s="80" t="s">
        <v>546</v>
      </c>
      <c r="C1166" s="80"/>
      <c r="D1166" s="80"/>
      <c r="E1166" s="81" t="n">
        <v>646493.36</v>
      </c>
      <c r="F1166" s="81" t="n">
        <v>646493.36</v>
      </c>
      <c r="G1166" s="81" t="n">
        <v>642898.7</v>
      </c>
      <c r="H1166" s="81" t="n">
        <v>99.44</v>
      </c>
    </row>
    <row r="1167" s="10" customFormat="true" ht="12.75" hidden="false" customHeight="false" outlineLevel="0" collapsed="false">
      <c r="B1167" s="76" t="s">
        <v>340</v>
      </c>
      <c r="C1167" s="76"/>
      <c r="D1167" s="76"/>
      <c r="E1167" s="77" t="n">
        <v>387520.44</v>
      </c>
      <c r="F1167" s="77" t="n">
        <v>387520.44</v>
      </c>
      <c r="G1167" s="77" t="n">
        <v>386159.9</v>
      </c>
      <c r="H1167" s="77" t="n">
        <v>99.65</v>
      </c>
    </row>
    <row r="1168" s="10" customFormat="true" ht="12.75" hidden="false" customHeight="false" outlineLevel="0" collapsed="false">
      <c r="B1168" s="82" t="s">
        <v>465</v>
      </c>
      <c r="C1168" s="82" t="s">
        <v>466</v>
      </c>
      <c r="E1168" s="24" t="n">
        <v>174510.68</v>
      </c>
      <c r="F1168" s="24" t="n">
        <v>174510.68</v>
      </c>
      <c r="G1168" s="24" t="n">
        <v>173150.14</v>
      </c>
      <c r="H1168" s="24" t="n">
        <v>99.22</v>
      </c>
    </row>
    <row r="1169" s="10" customFormat="true" ht="12.75" hidden="false" customHeight="false" outlineLevel="0" collapsed="false">
      <c r="B1169" s="83" t="s">
        <v>467</v>
      </c>
      <c r="C1169" s="83" t="s">
        <v>468</v>
      </c>
      <c r="E1169" s="45"/>
      <c r="F1169" s="45"/>
      <c r="G1169" s="45" t="n">
        <v>137499.17</v>
      </c>
      <c r="H1169" s="45"/>
    </row>
    <row r="1170" s="10" customFormat="true" ht="12.75" hidden="false" customHeight="false" outlineLevel="0" collapsed="false">
      <c r="B1170" s="83" t="s">
        <v>547</v>
      </c>
      <c r="C1170" s="83" t="s">
        <v>548</v>
      </c>
      <c r="E1170" s="45"/>
      <c r="F1170" s="45"/>
      <c r="G1170" s="45" t="n">
        <v>558.96</v>
      </c>
      <c r="H1170" s="45"/>
    </row>
    <row r="1171" s="10" customFormat="true" ht="12.75" hidden="false" customHeight="false" outlineLevel="0" collapsed="false">
      <c r="B1171" s="83" t="s">
        <v>469</v>
      </c>
      <c r="C1171" s="83" t="s">
        <v>470</v>
      </c>
      <c r="E1171" s="45"/>
      <c r="F1171" s="45"/>
      <c r="G1171" s="45" t="n">
        <v>12148.46</v>
      </c>
      <c r="H1171" s="45"/>
    </row>
    <row r="1172" s="10" customFormat="true" ht="12.75" hidden="false" customHeight="false" outlineLevel="0" collapsed="false">
      <c r="B1172" s="83" t="s">
        <v>471</v>
      </c>
      <c r="C1172" s="83" t="s">
        <v>472</v>
      </c>
      <c r="E1172" s="45"/>
      <c r="F1172" s="45"/>
      <c r="G1172" s="45" t="n">
        <v>22943.55</v>
      </c>
      <c r="H1172" s="45"/>
    </row>
    <row r="1173" s="10" customFormat="true" ht="12.75" hidden="false" customHeight="false" outlineLevel="0" collapsed="false">
      <c r="B1173" s="82" t="s">
        <v>344</v>
      </c>
      <c r="C1173" s="82" t="s">
        <v>345</v>
      </c>
      <c r="E1173" s="24" t="n">
        <v>109309.76</v>
      </c>
      <c r="F1173" s="24" t="n">
        <v>109309.76</v>
      </c>
      <c r="G1173" s="24" t="n">
        <v>109309.76</v>
      </c>
      <c r="H1173" s="24" t="n">
        <v>100</v>
      </c>
    </row>
    <row r="1174" s="10" customFormat="true" ht="12.75" hidden="false" customHeight="false" outlineLevel="0" collapsed="false">
      <c r="B1174" s="83" t="s">
        <v>473</v>
      </c>
      <c r="C1174" s="83" t="s">
        <v>474</v>
      </c>
      <c r="E1174" s="45"/>
      <c r="F1174" s="45"/>
      <c r="G1174" s="45" t="n">
        <v>1171</v>
      </c>
      <c r="H1174" s="45"/>
    </row>
    <row r="1175" s="10" customFormat="true" ht="12.75" hidden="false" customHeight="false" outlineLevel="0" collapsed="false">
      <c r="B1175" s="83" t="s">
        <v>495</v>
      </c>
      <c r="C1175" s="83" t="s">
        <v>496</v>
      </c>
      <c r="E1175" s="45"/>
      <c r="F1175" s="45"/>
      <c r="G1175" s="45" t="n">
        <v>29333.59</v>
      </c>
      <c r="H1175" s="45"/>
    </row>
    <row r="1176" s="10" customFormat="true" ht="12.75" hidden="false" customHeight="false" outlineLevel="0" collapsed="false">
      <c r="B1176" s="83" t="s">
        <v>479</v>
      </c>
      <c r="C1176" s="83" t="s">
        <v>480</v>
      </c>
      <c r="E1176" s="45"/>
      <c r="F1176" s="45"/>
      <c r="G1176" s="45" t="n">
        <v>1966.41</v>
      </c>
      <c r="H1176" s="45"/>
    </row>
    <row r="1177" s="10" customFormat="true" ht="12.75" hidden="false" customHeight="false" outlineLevel="0" collapsed="false">
      <c r="B1177" s="83" t="s">
        <v>423</v>
      </c>
      <c r="C1177" s="83" t="s">
        <v>424</v>
      </c>
      <c r="E1177" s="45"/>
      <c r="F1177" s="45"/>
      <c r="G1177" s="45" t="n">
        <v>22486.76</v>
      </c>
      <c r="H1177" s="45"/>
    </row>
    <row r="1178" s="10" customFormat="true" ht="12.75" hidden="false" customHeight="false" outlineLevel="0" collapsed="false">
      <c r="B1178" s="83" t="s">
        <v>346</v>
      </c>
      <c r="C1178" s="83" t="s">
        <v>347</v>
      </c>
      <c r="E1178" s="45"/>
      <c r="F1178" s="45"/>
      <c r="G1178" s="45" t="n">
        <v>440</v>
      </c>
      <c r="H1178" s="45"/>
    </row>
    <row r="1179" s="10" customFormat="true" ht="12.75" hidden="false" customHeight="false" outlineLevel="0" collapsed="false">
      <c r="B1179" s="83" t="s">
        <v>503</v>
      </c>
      <c r="C1179" s="83" t="s">
        <v>504</v>
      </c>
      <c r="E1179" s="45"/>
      <c r="F1179" s="45"/>
      <c r="G1179" s="45" t="n">
        <v>1315</v>
      </c>
      <c r="H1179" s="45"/>
    </row>
    <row r="1180" s="10" customFormat="true" ht="12.75" hidden="false" customHeight="false" outlineLevel="0" collapsed="false">
      <c r="B1180" s="83" t="s">
        <v>425</v>
      </c>
      <c r="C1180" s="83" t="s">
        <v>426</v>
      </c>
      <c r="E1180" s="45"/>
      <c r="F1180" s="45"/>
      <c r="G1180" s="45" t="n">
        <v>1702.24</v>
      </c>
      <c r="H1180" s="45"/>
    </row>
    <row r="1181" s="10" customFormat="true" ht="12.75" hidden="false" customHeight="false" outlineLevel="0" collapsed="false">
      <c r="B1181" s="83" t="s">
        <v>348</v>
      </c>
      <c r="C1181" s="83" t="s">
        <v>349</v>
      </c>
      <c r="E1181" s="45"/>
      <c r="F1181" s="45"/>
      <c r="G1181" s="45" t="n">
        <v>41284.76</v>
      </c>
      <c r="H1181" s="45"/>
    </row>
    <row r="1182" s="10" customFormat="true" ht="12.75" hidden="false" customHeight="false" outlineLevel="0" collapsed="false">
      <c r="B1182" s="83" t="s">
        <v>352</v>
      </c>
      <c r="C1182" s="83" t="s">
        <v>353</v>
      </c>
      <c r="E1182" s="45"/>
      <c r="F1182" s="45"/>
      <c r="G1182" s="45" t="n">
        <v>1210</v>
      </c>
      <c r="H1182" s="45"/>
    </row>
    <row r="1183" s="10" customFormat="true" ht="12.75" hidden="false" customHeight="false" outlineLevel="0" collapsed="false">
      <c r="B1183" s="83" t="s">
        <v>511</v>
      </c>
      <c r="C1183" s="83" t="s">
        <v>512</v>
      </c>
      <c r="E1183" s="45"/>
      <c r="F1183" s="45"/>
      <c r="G1183" s="45" t="n">
        <v>8400</v>
      </c>
      <c r="H1183" s="45"/>
    </row>
    <row r="1184" s="10" customFormat="true" ht="12.75" hidden="false" customHeight="false" outlineLevel="0" collapsed="false">
      <c r="B1184" s="82" t="s">
        <v>378</v>
      </c>
      <c r="C1184" s="82" t="s">
        <v>379</v>
      </c>
      <c r="E1184" s="24" t="n">
        <v>103700</v>
      </c>
      <c r="F1184" s="24" t="n">
        <v>103700</v>
      </c>
      <c r="G1184" s="24" t="n">
        <v>103700</v>
      </c>
      <c r="H1184" s="24" t="n">
        <v>100</v>
      </c>
    </row>
    <row r="1185" s="10" customFormat="true" ht="12.75" hidden="false" customHeight="false" outlineLevel="0" collapsed="false">
      <c r="B1185" s="83" t="s">
        <v>386</v>
      </c>
      <c r="C1185" s="83" t="s">
        <v>387</v>
      </c>
      <c r="E1185" s="45"/>
      <c r="F1185" s="45"/>
      <c r="G1185" s="45" t="n">
        <v>103700</v>
      </c>
      <c r="H1185" s="45"/>
    </row>
    <row r="1186" s="10" customFormat="true" ht="12.75" hidden="false" customHeight="false" outlineLevel="0" collapsed="false">
      <c r="B1186" s="76" t="s">
        <v>458</v>
      </c>
      <c r="C1186" s="76"/>
      <c r="D1186" s="76"/>
      <c r="E1186" s="77" t="n">
        <v>40830.92</v>
      </c>
      <c r="F1186" s="77" t="n">
        <v>40830.92</v>
      </c>
      <c r="G1186" s="77" t="n">
        <v>41330.92</v>
      </c>
      <c r="H1186" s="77" t="n">
        <v>101.22</v>
      </c>
    </row>
    <row r="1187" s="10" customFormat="true" ht="12.75" hidden="false" customHeight="false" outlineLevel="0" collapsed="false">
      <c r="B1187" s="82" t="s">
        <v>344</v>
      </c>
      <c r="C1187" s="82" t="s">
        <v>345</v>
      </c>
      <c r="E1187" s="24" t="n">
        <v>20490.92</v>
      </c>
      <c r="F1187" s="24" t="n">
        <v>20490.92</v>
      </c>
      <c r="G1187" s="24" t="n">
        <v>20996.73</v>
      </c>
      <c r="H1187" s="24" t="n">
        <v>102.47</v>
      </c>
    </row>
    <row r="1188" s="10" customFormat="true" ht="12.75" hidden="false" customHeight="false" outlineLevel="0" collapsed="false">
      <c r="B1188" s="83" t="s">
        <v>501</v>
      </c>
      <c r="C1188" s="83" t="s">
        <v>502</v>
      </c>
      <c r="E1188" s="45"/>
      <c r="F1188" s="45"/>
      <c r="G1188" s="45" t="n">
        <v>2000</v>
      </c>
      <c r="H1188" s="45"/>
    </row>
    <row r="1189" s="10" customFormat="true" ht="12.75" hidden="false" customHeight="false" outlineLevel="0" collapsed="false">
      <c r="B1189" s="83" t="s">
        <v>505</v>
      </c>
      <c r="C1189" s="83" t="s">
        <v>506</v>
      </c>
      <c r="E1189" s="45"/>
      <c r="F1189" s="45"/>
      <c r="G1189" s="45" t="n">
        <v>369</v>
      </c>
      <c r="H1189" s="45"/>
    </row>
    <row r="1190" s="10" customFormat="true" ht="12.75" hidden="false" customHeight="false" outlineLevel="0" collapsed="false">
      <c r="B1190" s="83" t="s">
        <v>348</v>
      </c>
      <c r="C1190" s="83" t="s">
        <v>349</v>
      </c>
      <c r="E1190" s="45"/>
      <c r="F1190" s="45"/>
      <c r="G1190" s="45" t="n">
        <v>18456.87</v>
      </c>
      <c r="H1190" s="45"/>
    </row>
    <row r="1191" s="10" customFormat="true" ht="12.75" hidden="false" customHeight="false" outlineLevel="0" collapsed="false">
      <c r="B1191" s="83" t="s">
        <v>354</v>
      </c>
      <c r="C1191" s="83" t="s">
        <v>355</v>
      </c>
      <c r="E1191" s="45"/>
      <c r="F1191" s="45"/>
      <c r="G1191" s="45" t="n">
        <v>170.86</v>
      </c>
      <c r="H1191" s="45"/>
    </row>
    <row r="1192" s="10" customFormat="true" ht="12.75" hidden="false" customHeight="false" outlineLevel="0" collapsed="false">
      <c r="B1192" s="82" t="s">
        <v>371</v>
      </c>
      <c r="C1192" s="82" t="s">
        <v>372</v>
      </c>
      <c r="E1192" s="24" t="n">
        <v>340</v>
      </c>
      <c r="F1192" s="24" t="n">
        <v>340</v>
      </c>
      <c r="G1192" s="24" t="n">
        <v>340</v>
      </c>
      <c r="H1192" s="24" t="n">
        <v>100</v>
      </c>
    </row>
    <row r="1193" s="10" customFormat="true" ht="12.75" hidden="false" customHeight="false" outlineLevel="0" collapsed="false">
      <c r="B1193" s="83" t="s">
        <v>384</v>
      </c>
      <c r="C1193" s="83" t="s">
        <v>385</v>
      </c>
      <c r="E1193" s="45"/>
      <c r="F1193" s="45"/>
      <c r="G1193" s="45" t="n">
        <v>340</v>
      </c>
      <c r="H1193" s="45"/>
    </row>
    <row r="1194" s="10" customFormat="true" ht="12.75" hidden="false" customHeight="false" outlineLevel="0" collapsed="false">
      <c r="B1194" s="82" t="s">
        <v>378</v>
      </c>
      <c r="C1194" s="82" t="s">
        <v>379</v>
      </c>
      <c r="E1194" s="24" t="n">
        <v>20000</v>
      </c>
      <c r="F1194" s="24" t="n">
        <v>20000</v>
      </c>
      <c r="G1194" s="24" t="n">
        <v>19994.19</v>
      </c>
      <c r="H1194" s="24" t="n">
        <v>99.97</v>
      </c>
    </row>
    <row r="1195" s="10" customFormat="true" ht="12.75" hidden="false" customHeight="false" outlineLevel="0" collapsed="false">
      <c r="B1195" s="83" t="s">
        <v>386</v>
      </c>
      <c r="C1195" s="83" t="s">
        <v>387</v>
      </c>
      <c r="E1195" s="45"/>
      <c r="F1195" s="45"/>
      <c r="G1195" s="45" t="n">
        <v>19994.19</v>
      </c>
      <c r="H1195" s="45"/>
    </row>
    <row r="1196" s="10" customFormat="true" ht="12.75" hidden="false" customHeight="false" outlineLevel="0" collapsed="false">
      <c r="B1196" s="76" t="s">
        <v>459</v>
      </c>
      <c r="C1196" s="76"/>
      <c r="D1196" s="76"/>
      <c r="E1196" s="77" t="n">
        <v>59642</v>
      </c>
      <c r="F1196" s="77" t="n">
        <v>59642</v>
      </c>
      <c r="G1196" s="77" t="n">
        <v>45401.07</v>
      </c>
      <c r="H1196" s="77" t="n">
        <v>76.12</v>
      </c>
    </row>
    <row r="1197" s="10" customFormat="true" ht="12.75" hidden="false" customHeight="false" outlineLevel="0" collapsed="false">
      <c r="B1197" s="82" t="s">
        <v>465</v>
      </c>
      <c r="C1197" s="82" t="s">
        <v>466</v>
      </c>
      <c r="E1197" s="24" t="n">
        <v>900</v>
      </c>
      <c r="F1197" s="24" t="n">
        <v>900</v>
      </c>
      <c r="G1197" s="24" t="n">
        <v>600</v>
      </c>
      <c r="H1197" s="24" t="n">
        <v>66.67</v>
      </c>
    </row>
    <row r="1198" s="10" customFormat="true" ht="12.75" hidden="false" customHeight="false" outlineLevel="0" collapsed="false">
      <c r="B1198" s="83" t="s">
        <v>469</v>
      </c>
      <c r="C1198" s="83" t="s">
        <v>470</v>
      </c>
      <c r="E1198" s="45"/>
      <c r="F1198" s="45"/>
      <c r="G1198" s="45" t="n">
        <v>600</v>
      </c>
      <c r="H1198" s="45"/>
    </row>
    <row r="1199" s="10" customFormat="true" ht="12.75" hidden="false" customHeight="false" outlineLevel="0" collapsed="false">
      <c r="B1199" s="82" t="s">
        <v>344</v>
      </c>
      <c r="C1199" s="82" t="s">
        <v>345</v>
      </c>
      <c r="E1199" s="24" t="n">
        <v>54442</v>
      </c>
      <c r="F1199" s="24" t="n">
        <v>54442</v>
      </c>
      <c r="G1199" s="24" t="n">
        <v>39626.93</v>
      </c>
      <c r="H1199" s="24" t="n">
        <v>72.79</v>
      </c>
    </row>
    <row r="1200" s="10" customFormat="true" ht="12.75" hidden="false" customHeight="false" outlineLevel="0" collapsed="false">
      <c r="B1200" s="83" t="s">
        <v>485</v>
      </c>
      <c r="C1200" s="83" t="s">
        <v>486</v>
      </c>
      <c r="E1200" s="45"/>
      <c r="F1200" s="45"/>
      <c r="G1200" s="45" t="n">
        <v>887.43</v>
      </c>
      <c r="H1200" s="45"/>
    </row>
    <row r="1201" s="10" customFormat="true" ht="12.75" hidden="false" customHeight="false" outlineLevel="0" collapsed="false">
      <c r="B1201" s="83" t="s">
        <v>487</v>
      </c>
      <c r="C1201" s="83" t="s">
        <v>488</v>
      </c>
      <c r="E1201" s="45"/>
      <c r="F1201" s="45"/>
      <c r="G1201" s="45" t="n">
        <v>890.41</v>
      </c>
      <c r="H1201" s="45"/>
    </row>
    <row r="1202" s="10" customFormat="true" ht="12.75" hidden="false" customHeight="false" outlineLevel="0" collapsed="false">
      <c r="B1202" s="83" t="s">
        <v>491</v>
      </c>
      <c r="C1202" s="83" t="s">
        <v>492</v>
      </c>
      <c r="E1202" s="45"/>
      <c r="F1202" s="45"/>
      <c r="G1202" s="45" t="n">
        <v>8822.15</v>
      </c>
      <c r="H1202" s="45"/>
    </row>
    <row r="1203" s="10" customFormat="true" ht="12.75" hidden="false" customHeight="false" outlineLevel="0" collapsed="false">
      <c r="B1203" s="83" t="s">
        <v>479</v>
      </c>
      <c r="C1203" s="83" t="s">
        <v>480</v>
      </c>
      <c r="E1203" s="45"/>
      <c r="F1203" s="45"/>
      <c r="G1203" s="45" t="n">
        <v>7888.29</v>
      </c>
      <c r="H1203" s="45"/>
    </row>
    <row r="1204" s="10" customFormat="true" ht="12.75" hidden="false" customHeight="false" outlineLevel="0" collapsed="false">
      <c r="B1204" s="83" t="s">
        <v>499</v>
      </c>
      <c r="C1204" s="83" t="s">
        <v>500</v>
      </c>
      <c r="E1204" s="45"/>
      <c r="F1204" s="45"/>
      <c r="G1204" s="45" t="n">
        <v>363.33</v>
      </c>
      <c r="H1204" s="45"/>
    </row>
    <row r="1205" s="10" customFormat="true" ht="12.75" hidden="false" customHeight="false" outlineLevel="0" collapsed="false">
      <c r="B1205" s="83" t="s">
        <v>501</v>
      </c>
      <c r="C1205" s="83" t="s">
        <v>502</v>
      </c>
      <c r="E1205" s="45"/>
      <c r="F1205" s="45"/>
      <c r="G1205" s="45" t="n">
        <v>1294.86</v>
      </c>
      <c r="H1205" s="45"/>
    </row>
    <row r="1206" s="10" customFormat="true" ht="12.75" hidden="false" customHeight="false" outlineLevel="0" collapsed="false">
      <c r="B1206" s="83" t="s">
        <v>423</v>
      </c>
      <c r="C1206" s="83" t="s">
        <v>424</v>
      </c>
      <c r="E1206" s="45"/>
      <c r="F1206" s="45"/>
      <c r="G1206" s="45" t="n">
        <v>76.62</v>
      </c>
      <c r="H1206" s="45"/>
    </row>
    <row r="1207" s="10" customFormat="true" ht="12.75" hidden="false" customHeight="false" outlineLevel="0" collapsed="false">
      <c r="B1207" s="83" t="s">
        <v>346</v>
      </c>
      <c r="C1207" s="83" t="s">
        <v>347</v>
      </c>
      <c r="E1207" s="45"/>
      <c r="F1207" s="45"/>
      <c r="G1207" s="45" t="n">
        <v>4808.26</v>
      </c>
      <c r="H1207" s="45"/>
    </row>
    <row r="1208" s="10" customFormat="true" ht="12.75" hidden="false" customHeight="false" outlineLevel="0" collapsed="false">
      <c r="B1208" s="83" t="s">
        <v>503</v>
      </c>
      <c r="C1208" s="83" t="s">
        <v>504</v>
      </c>
      <c r="E1208" s="45"/>
      <c r="F1208" s="45"/>
      <c r="G1208" s="45" t="n">
        <v>1068.87</v>
      </c>
      <c r="H1208" s="45"/>
    </row>
    <row r="1209" s="10" customFormat="true" ht="12.75" hidden="false" customHeight="false" outlineLevel="0" collapsed="false">
      <c r="B1209" s="83" t="s">
        <v>348</v>
      </c>
      <c r="C1209" s="83" t="s">
        <v>349</v>
      </c>
      <c r="E1209" s="45"/>
      <c r="F1209" s="45"/>
      <c r="G1209" s="45" t="n">
        <v>8848.75</v>
      </c>
      <c r="H1209" s="45"/>
    </row>
    <row r="1210" s="10" customFormat="true" ht="12.75" hidden="false" customHeight="false" outlineLevel="0" collapsed="false">
      <c r="B1210" s="83" t="s">
        <v>507</v>
      </c>
      <c r="C1210" s="83" t="s">
        <v>508</v>
      </c>
      <c r="E1210" s="45"/>
      <c r="F1210" s="45"/>
      <c r="G1210" s="45" t="n">
        <v>77.5</v>
      </c>
      <c r="H1210" s="45"/>
    </row>
    <row r="1211" s="10" customFormat="true" ht="12.75" hidden="false" customHeight="false" outlineLevel="0" collapsed="false">
      <c r="B1211" s="83" t="s">
        <v>350</v>
      </c>
      <c r="C1211" s="83" t="s">
        <v>351</v>
      </c>
      <c r="E1211" s="45"/>
      <c r="F1211" s="45"/>
      <c r="G1211" s="45" t="n">
        <v>1219.57</v>
      </c>
      <c r="H1211" s="45"/>
    </row>
    <row r="1212" s="10" customFormat="true" ht="12.75" hidden="false" customHeight="false" outlineLevel="0" collapsed="false">
      <c r="B1212" s="83" t="s">
        <v>352</v>
      </c>
      <c r="C1212" s="83" t="s">
        <v>353</v>
      </c>
      <c r="E1212" s="45"/>
      <c r="F1212" s="45"/>
      <c r="G1212" s="45" t="n">
        <v>120.33</v>
      </c>
      <c r="H1212" s="45"/>
    </row>
    <row r="1213" s="10" customFormat="true" ht="12.75" hidden="false" customHeight="false" outlineLevel="0" collapsed="false">
      <c r="B1213" s="83" t="s">
        <v>511</v>
      </c>
      <c r="C1213" s="83" t="s">
        <v>512</v>
      </c>
      <c r="E1213" s="45"/>
      <c r="F1213" s="45"/>
      <c r="G1213" s="45" t="n">
        <v>1255.42</v>
      </c>
      <c r="H1213" s="45"/>
    </row>
    <row r="1214" s="10" customFormat="true" ht="12.75" hidden="false" customHeight="false" outlineLevel="0" collapsed="false">
      <c r="B1214" s="83" t="s">
        <v>526</v>
      </c>
      <c r="C1214" s="83" t="s">
        <v>527</v>
      </c>
      <c r="E1214" s="45"/>
      <c r="F1214" s="45"/>
      <c r="G1214" s="45" t="n">
        <v>520.74</v>
      </c>
      <c r="H1214" s="45"/>
    </row>
    <row r="1215" s="10" customFormat="true" ht="12.75" hidden="false" customHeight="false" outlineLevel="0" collapsed="false">
      <c r="B1215" s="83" t="s">
        <v>356</v>
      </c>
      <c r="C1215" s="83" t="s">
        <v>357</v>
      </c>
      <c r="E1215" s="45"/>
      <c r="F1215" s="45"/>
      <c r="G1215" s="45" t="n">
        <v>1484.4</v>
      </c>
      <c r="H1215" s="45"/>
    </row>
    <row r="1216" s="10" customFormat="true" ht="12.75" hidden="false" customHeight="false" outlineLevel="0" collapsed="false">
      <c r="B1216" s="82" t="s">
        <v>475</v>
      </c>
      <c r="C1216" s="82" t="s">
        <v>476</v>
      </c>
      <c r="E1216" s="24" t="n">
        <v>1300</v>
      </c>
      <c r="F1216" s="24" t="n">
        <v>1300</v>
      </c>
      <c r="G1216" s="24" t="n">
        <v>1216.82</v>
      </c>
      <c r="H1216" s="24" t="n">
        <v>93.6</v>
      </c>
    </row>
    <row r="1217" s="10" customFormat="true" ht="12.75" hidden="false" customHeight="false" outlineLevel="0" collapsed="false">
      <c r="B1217" s="83" t="s">
        <v>477</v>
      </c>
      <c r="C1217" s="83" t="s">
        <v>478</v>
      </c>
      <c r="E1217" s="45"/>
      <c r="F1217" s="45"/>
      <c r="G1217" s="45" t="n">
        <v>1216.62</v>
      </c>
      <c r="H1217" s="45"/>
    </row>
    <row r="1218" s="10" customFormat="true" ht="12.75" hidden="false" customHeight="false" outlineLevel="0" collapsed="false">
      <c r="B1218" s="83" t="s">
        <v>515</v>
      </c>
      <c r="C1218" s="83" t="s">
        <v>516</v>
      </c>
      <c r="E1218" s="45"/>
      <c r="F1218" s="45"/>
      <c r="G1218" s="45" t="n">
        <v>0.2</v>
      </c>
      <c r="H1218" s="45"/>
    </row>
    <row r="1219" s="10" customFormat="true" ht="12.75" hidden="false" customHeight="false" outlineLevel="0" collapsed="false">
      <c r="B1219" s="82" t="s">
        <v>371</v>
      </c>
      <c r="C1219" s="82" t="s">
        <v>372</v>
      </c>
      <c r="E1219" s="24" t="n">
        <v>3000</v>
      </c>
      <c r="F1219" s="24" t="n">
        <v>3000</v>
      </c>
      <c r="G1219" s="24" t="n">
        <v>3957.32</v>
      </c>
      <c r="H1219" s="24" t="n">
        <v>131.91</v>
      </c>
    </row>
    <row r="1220" s="10" customFormat="true" ht="12.75" hidden="false" customHeight="false" outlineLevel="0" collapsed="false">
      <c r="B1220" s="83" t="s">
        <v>384</v>
      </c>
      <c r="C1220" s="83" t="s">
        <v>385</v>
      </c>
      <c r="E1220" s="45"/>
      <c r="F1220" s="45"/>
      <c r="G1220" s="45" t="n">
        <v>2997.42</v>
      </c>
      <c r="H1220" s="45"/>
    </row>
    <row r="1221" s="10" customFormat="true" ht="12.75" hidden="false" customHeight="false" outlineLevel="0" collapsed="false">
      <c r="B1221" s="83" t="s">
        <v>376</v>
      </c>
      <c r="C1221" s="83" t="s">
        <v>377</v>
      </c>
      <c r="E1221" s="45"/>
      <c r="F1221" s="45"/>
      <c r="G1221" s="45" t="n">
        <v>959.9</v>
      </c>
      <c r="H1221" s="45"/>
    </row>
    <row r="1222" s="10" customFormat="true" ht="12.75" hidden="false" customHeight="false" outlineLevel="0" collapsed="false">
      <c r="B1222" s="76" t="s">
        <v>460</v>
      </c>
      <c r="C1222" s="76"/>
      <c r="D1222" s="76"/>
      <c r="E1222" s="77"/>
      <c r="F1222" s="77"/>
      <c r="G1222" s="77" t="n">
        <v>1556.81</v>
      </c>
      <c r="H1222" s="77"/>
    </row>
    <row r="1223" s="10" customFormat="true" ht="12.75" hidden="false" customHeight="false" outlineLevel="0" collapsed="false">
      <c r="B1223" s="82" t="s">
        <v>344</v>
      </c>
      <c r="C1223" s="82" t="s">
        <v>345</v>
      </c>
      <c r="E1223" s="24"/>
      <c r="F1223" s="24"/>
      <c r="G1223" s="24" t="n">
        <v>1556.81</v>
      </c>
      <c r="H1223" s="24"/>
    </row>
    <row r="1224" s="10" customFormat="true" ht="12.75" hidden="false" customHeight="false" outlineLevel="0" collapsed="false">
      <c r="B1224" s="83" t="s">
        <v>495</v>
      </c>
      <c r="C1224" s="83" t="s">
        <v>496</v>
      </c>
      <c r="E1224" s="45"/>
      <c r="F1224" s="45"/>
      <c r="G1224" s="45" t="n">
        <v>1155.19</v>
      </c>
      <c r="H1224" s="45"/>
    </row>
    <row r="1225" s="10" customFormat="true" ht="12.75" hidden="false" customHeight="false" outlineLevel="0" collapsed="false">
      <c r="B1225" s="83" t="s">
        <v>503</v>
      </c>
      <c r="C1225" s="83" t="s">
        <v>504</v>
      </c>
      <c r="E1225" s="45"/>
      <c r="F1225" s="45"/>
      <c r="G1225" s="45" t="n">
        <v>401.62</v>
      </c>
      <c r="H1225" s="45"/>
    </row>
    <row r="1226" s="10" customFormat="true" ht="12.75" hidden="false" customHeight="false" outlineLevel="0" collapsed="false">
      <c r="B1226" s="76" t="s">
        <v>461</v>
      </c>
      <c r="C1226" s="76"/>
      <c r="D1226" s="76"/>
      <c r="E1226" s="77" t="n">
        <v>158500</v>
      </c>
      <c r="F1226" s="77" t="n">
        <v>158500</v>
      </c>
      <c r="G1226" s="77" t="n">
        <v>158500</v>
      </c>
      <c r="H1226" s="77" t="n">
        <v>100</v>
      </c>
    </row>
    <row r="1227" s="10" customFormat="true" ht="12.75" hidden="false" customHeight="false" outlineLevel="0" collapsed="false">
      <c r="B1227" s="82" t="s">
        <v>344</v>
      </c>
      <c r="C1227" s="82" t="s">
        <v>345</v>
      </c>
      <c r="E1227" s="24" t="n">
        <v>8500</v>
      </c>
      <c r="F1227" s="24" t="n">
        <v>8500</v>
      </c>
      <c r="G1227" s="24" t="n">
        <v>8500</v>
      </c>
      <c r="H1227" s="24" t="n">
        <v>100</v>
      </c>
    </row>
    <row r="1228" s="10" customFormat="true" ht="12.75" hidden="false" customHeight="false" outlineLevel="0" collapsed="false">
      <c r="B1228" s="83" t="s">
        <v>423</v>
      </c>
      <c r="C1228" s="83" t="s">
        <v>424</v>
      </c>
      <c r="E1228" s="45"/>
      <c r="F1228" s="45"/>
      <c r="G1228" s="45" t="n">
        <v>8500</v>
      </c>
      <c r="H1228" s="45"/>
    </row>
    <row r="1229" s="10" customFormat="true" ht="12.75" hidden="false" customHeight="false" outlineLevel="0" collapsed="false">
      <c r="B1229" s="82" t="s">
        <v>378</v>
      </c>
      <c r="C1229" s="82" t="s">
        <v>379</v>
      </c>
      <c r="E1229" s="24" t="n">
        <v>150000</v>
      </c>
      <c r="F1229" s="24" t="n">
        <v>150000</v>
      </c>
      <c r="G1229" s="24" t="n">
        <v>150000</v>
      </c>
      <c r="H1229" s="24" t="n">
        <v>100</v>
      </c>
    </row>
    <row r="1230" s="10" customFormat="true" ht="12.75" hidden="false" customHeight="false" outlineLevel="0" collapsed="false">
      <c r="B1230" s="83" t="s">
        <v>386</v>
      </c>
      <c r="C1230" s="83" t="s">
        <v>387</v>
      </c>
      <c r="E1230" s="45"/>
      <c r="F1230" s="45"/>
      <c r="G1230" s="45" t="n">
        <v>150000</v>
      </c>
      <c r="H1230" s="45"/>
    </row>
    <row r="1231" s="10" customFormat="true" ht="12.75" hidden="false" customHeight="false" outlineLevel="0" collapsed="false">
      <c r="B1231" s="76" t="s">
        <v>462</v>
      </c>
      <c r="C1231" s="76"/>
      <c r="D1231" s="76"/>
      <c r="E1231" s="77"/>
      <c r="F1231" s="77"/>
      <c r="G1231" s="77" t="n">
        <v>9950</v>
      </c>
      <c r="H1231" s="77"/>
    </row>
    <row r="1232" s="10" customFormat="true" ht="12.75" hidden="false" customHeight="false" outlineLevel="0" collapsed="false">
      <c r="B1232" s="82" t="s">
        <v>371</v>
      </c>
      <c r="C1232" s="82" t="s">
        <v>372</v>
      </c>
      <c r="E1232" s="24"/>
      <c r="F1232" s="24"/>
      <c r="G1232" s="24" t="n">
        <v>9950</v>
      </c>
      <c r="H1232" s="24"/>
    </row>
    <row r="1233" s="10" customFormat="true" ht="12.75" hidden="false" customHeight="false" outlineLevel="0" collapsed="false">
      <c r="B1233" s="83" t="s">
        <v>549</v>
      </c>
      <c r="C1233" s="83" t="s">
        <v>550</v>
      </c>
      <c r="E1233" s="45"/>
      <c r="F1233" s="45"/>
      <c r="G1233" s="45" t="n">
        <v>9950</v>
      </c>
      <c r="H1233" s="45"/>
    </row>
    <row r="1234" s="10" customFormat="true" ht="12.75" hidden="false" customHeight="false" outlineLevel="0" collapsed="false">
      <c r="B1234" s="80" t="s">
        <v>544</v>
      </c>
      <c r="C1234" s="80"/>
      <c r="D1234" s="80"/>
      <c r="E1234" s="81" t="n">
        <v>79500</v>
      </c>
      <c r="F1234" s="81" t="n">
        <v>79500</v>
      </c>
      <c r="G1234" s="81" t="n">
        <v>78400</v>
      </c>
      <c r="H1234" s="81" t="n">
        <v>98.62</v>
      </c>
    </row>
    <row r="1235" s="10" customFormat="true" ht="12.75" hidden="false" customHeight="false" outlineLevel="0" collapsed="false">
      <c r="B1235" s="76" t="s">
        <v>340</v>
      </c>
      <c r="C1235" s="76"/>
      <c r="D1235" s="76"/>
      <c r="E1235" s="77" t="n">
        <v>25400</v>
      </c>
      <c r="F1235" s="77" t="n">
        <v>25400</v>
      </c>
      <c r="G1235" s="77" t="n">
        <v>25400</v>
      </c>
      <c r="H1235" s="77" t="n">
        <v>100</v>
      </c>
    </row>
    <row r="1236" s="10" customFormat="true" ht="12.75" hidden="false" customHeight="false" outlineLevel="0" collapsed="false">
      <c r="B1236" s="82" t="s">
        <v>344</v>
      </c>
      <c r="C1236" s="82" t="s">
        <v>345</v>
      </c>
      <c r="E1236" s="24" t="n">
        <v>25400</v>
      </c>
      <c r="F1236" s="24" t="n">
        <v>25400</v>
      </c>
      <c r="G1236" s="24" t="n">
        <v>25400</v>
      </c>
      <c r="H1236" s="24" t="n">
        <v>100</v>
      </c>
    </row>
    <row r="1237" s="10" customFormat="true" ht="12.75" hidden="false" customHeight="false" outlineLevel="0" collapsed="false">
      <c r="B1237" s="83" t="s">
        <v>346</v>
      </c>
      <c r="C1237" s="83" t="s">
        <v>347</v>
      </c>
      <c r="E1237" s="45"/>
      <c r="F1237" s="45"/>
      <c r="G1237" s="45" t="n">
        <v>3000</v>
      </c>
      <c r="H1237" s="45"/>
    </row>
    <row r="1238" s="10" customFormat="true" ht="12.75" hidden="false" customHeight="false" outlineLevel="0" collapsed="false">
      <c r="B1238" s="83" t="s">
        <v>348</v>
      </c>
      <c r="C1238" s="83" t="s">
        <v>349</v>
      </c>
      <c r="E1238" s="45"/>
      <c r="F1238" s="45"/>
      <c r="G1238" s="45" t="n">
        <v>7726.52</v>
      </c>
      <c r="H1238" s="45"/>
    </row>
    <row r="1239" s="10" customFormat="true" ht="12.75" hidden="false" customHeight="false" outlineLevel="0" collapsed="false">
      <c r="B1239" s="83" t="s">
        <v>350</v>
      </c>
      <c r="C1239" s="83" t="s">
        <v>351</v>
      </c>
      <c r="E1239" s="45"/>
      <c r="F1239" s="45"/>
      <c r="G1239" s="45" t="n">
        <v>6194.25</v>
      </c>
      <c r="H1239" s="45"/>
    </row>
    <row r="1240" s="10" customFormat="true" ht="12.75" hidden="false" customHeight="false" outlineLevel="0" collapsed="false">
      <c r="B1240" s="83" t="s">
        <v>354</v>
      </c>
      <c r="C1240" s="83" t="s">
        <v>355</v>
      </c>
      <c r="E1240" s="45"/>
      <c r="F1240" s="45"/>
      <c r="G1240" s="45" t="n">
        <v>8479.23</v>
      </c>
      <c r="H1240" s="45"/>
    </row>
    <row r="1241" s="10" customFormat="true" ht="12.75" hidden="false" customHeight="false" outlineLevel="0" collapsed="false">
      <c r="B1241" s="76" t="s">
        <v>458</v>
      </c>
      <c r="C1241" s="76"/>
      <c r="D1241" s="76"/>
      <c r="E1241" s="77" t="n">
        <v>20000</v>
      </c>
      <c r="F1241" s="77" t="n">
        <v>20000</v>
      </c>
      <c r="G1241" s="77" t="n">
        <v>19500</v>
      </c>
      <c r="H1241" s="77" t="n">
        <v>97.5</v>
      </c>
    </row>
    <row r="1242" s="10" customFormat="true" ht="12.75" hidden="false" customHeight="false" outlineLevel="0" collapsed="false">
      <c r="B1242" s="82" t="s">
        <v>344</v>
      </c>
      <c r="C1242" s="82" t="s">
        <v>345</v>
      </c>
      <c r="E1242" s="24" t="n">
        <v>20000</v>
      </c>
      <c r="F1242" s="24" t="n">
        <v>20000</v>
      </c>
      <c r="G1242" s="24" t="n">
        <v>19500</v>
      </c>
      <c r="H1242" s="24" t="n">
        <v>97.5</v>
      </c>
    </row>
    <row r="1243" s="10" customFormat="true" ht="12.75" hidden="false" customHeight="false" outlineLevel="0" collapsed="false">
      <c r="B1243" s="83" t="s">
        <v>346</v>
      </c>
      <c r="C1243" s="83" t="s">
        <v>347</v>
      </c>
      <c r="E1243" s="45"/>
      <c r="F1243" s="45"/>
      <c r="G1243" s="45" t="n">
        <v>1000</v>
      </c>
      <c r="H1243" s="45"/>
    </row>
    <row r="1244" s="10" customFormat="true" ht="12.75" hidden="false" customHeight="false" outlineLevel="0" collapsed="false">
      <c r="B1244" s="83" t="s">
        <v>348</v>
      </c>
      <c r="C1244" s="83" t="s">
        <v>349</v>
      </c>
      <c r="E1244" s="45"/>
      <c r="F1244" s="45"/>
      <c r="G1244" s="45" t="n">
        <v>4000</v>
      </c>
      <c r="H1244" s="45"/>
    </row>
    <row r="1245" s="10" customFormat="true" ht="12.75" hidden="false" customHeight="false" outlineLevel="0" collapsed="false">
      <c r="B1245" s="83" t="s">
        <v>350</v>
      </c>
      <c r="C1245" s="83" t="s">
        <v>351</v>
      </c>
      <c r="E1245" s="45"/>
      <c r="F1245" s="45"/>
      <c r="G1245" s="45" t="n">
        <v>14500</v>
      </c>
      <c r="H1245" s="45"/>
    </row>
    <row r="1246" s="10" customFormat="true" ht="12.75" hidden="false" customHeight="false" outlineLevel="0" collapsed="false">
      <c r="B1246" s="76" t="s">
        <v>459</v>
      </c>
      <c r="C1246" s="76"/>
      <c r="D1246" s="76"/>
      <c r="E1246" s="77" t="n">
        <v>13000</v>
      </c>
      <c r="F1246" s="77" t="n">
        <v>13000</v>
      </c>
      <c r="G1246" s="77" t="n">
        <v>15442.2</v>
      </c>
      <c r="H1246" s="77" t="n">
        <v>118.79</v>
      </c>
    </row>
    <row r="1247" s="10" customFormat="true" ht="12.75" hidden="false" customHeight="false" outlineLevel="0" collapsed="false">
      <c r="B1247" s="82" t="s">
        <v>344</v>
      </c>
      <c r="C1247" s="82" t="s">
        <v>345</v>
      </c>
      <c r="E1247" s="24" t="n">
        <v>13000</v>
      </c>
      <c r="F1247" s="24" t="n">
        <v>13000</v>
      </c>
      <c r="G1247" s="24" t="n">
        <v>15442.2</v>
      </c>
      <c r="H1247" s="24" t="n">
        <v>118.79</v>
      </c>
    </row>
    <row r="1248" s="10" customFormat="true" ht="12.75" hidden="false" customHeight="false" outlineLevel="0" collapsed="false">
      <c r="B1248" s="83" t="s">
        <v>346</v>
      </c>
      <c r="C1248" s="83" t="s">
        <v>347</v>
      </c>
      <c r="E1248" s="45"/>
      <c r="F1248" s="45"/>
      <c r="G1248" s="45" t="n">
        <v>450</v>
      </c>
      <c r="H1248" s="45"/>
    </row>
    <row r="1249" s="10" customFormat="true" ht="12.75" hidden="false" customHeight="false" outlineLevel="0" collapsed="false">
      <c r="B1249" s="83" t="s">
        <v>348</v>
      </c>
      <c r="C1249" s="83" t="s">
        <v>349</v>
      </c>
      <c r="E1249" s="45"/>
      <c r="F1249" s="45"/>
      <c r="G1249" s="45" t="n">
        <v>4550</v>
      </c>
      <c r="H1249" s="45"/>
    </row>
    <row r="1250" s="10" customFormat="true" ht="12.75" hidden="false" customHeight="false" outlineLevel="0" collapsed="false">
      <c r="B1250" s="83" t="s">
        <v>350</v>
      </c>
      <c r="C1250" s="83" t="s">
        <v>351</v>
      </c>
      <c r="E1250" s="45"/>
      <c r="F1250" s="45"/>
      <c r="G1250" s="45" t="n">
        <v>10442.2</v>
      </c>
      <c r="H1250" s="45"/>
    </row>
    <row r="1251" s="10" customFormat="true" ht="12.75" hidden="false" customHeight="false" outlineLevel="0" collapsed="false">
      <c r="B1251" s="76" t="s">
        <v>461</v>
      </c>
      <c r="C1251" s="76"/>
      <c r="D1251" s="76"/>
      <c r="E1251" s="77" t="n">
        <v>18500</v>
      </c>
      <c r="F1251" s="77" t="n">
        <v>18500</v>
      </c>
      <c r="G1251" s="77" t="n">
        <v>15500</v>
      </c>
      <c r="H1251" s="77" t="n">
        <v>83.78</v>
      </c>
    </row>
    <row r="1252" s="10" customFormat="true" ht="12.75" hidden="false" customHeight="false" outlineLevel="0" collapsed="false">
      <c r="B1252" s="82" t="s">
        <v>344</v>
      </c>
      <c r="C1252" s="82" t="s">
        <v>345</v>
      </c>
      <c r="E1252" s="24" t="n">
        <v>18500</v>
      </c>
      <c r="F1252" s="24" t="n">
        <v>18500</v>
      </c>
      <c r="G1252" s="24" t="n">
        <v>15500</v>
      </c>
      <c r="H1252" s="24" t="n">
        <v>83.78</v>
      </c>
    </row>
    <row r="1253" s="10" customFormat="true" ht="12.75" hidden="false" customHeight="false" outlineLevel="0" collapsed="false">
      <c r="B1253" s="83" t="s">
        <v>348</v>
      </c>
      <c r="C1253" s="83" t="s">
        <v>349</v>
      </c>
      <c r="E1253" s="45"/>
      <c r="F1253" s="45"/>
      <c r="G1253" s="45" t="n">
        <v>6000</v>
      </c>
      <c r="H1253" s="45"/>
    </row>
    <row r="1254" s="10" customFormat="true" ht="12.75" hidden="false" customHeight="false" outlineLevel="0" collapsed="false">
      <c r="B1254" s="83" t="s">
        <v>350</v>
      </c>
      <c r="C1254" s="83" t="s">
        <v>351</v>
      </c>
      <c r="E1254" s="45"/>
      <c r="F1254" s="45"/>
      <c r="G1254" s="45" t="n">
        <v>9500</v>
      </c>
      <c r="H1254" s="45"/>
    </row>
    <row r="1255" s="10" customFormat="true" ht="12.75" hidden="false" customHeight="false" outlineLevel="0" collapsed="false">
      <c r="B1255" s="76" t="s">
        <v>462</v>
      </c>
      <c r="C1255" s="76"/>
      <c r="D1255" s="76"/>
      <c r="E1255" s="77" t="n">
        <v>2600</v>
      </c>
      <c r="F1255" s="77" t="n">
        <v>2600</v>
      </c>
      <c r="G1255" s="77" t="n">
        <v>2557.8</v>
      </c>
      <c r="H1255" s="77" t="n">
        <v>98.38</v>
      </c>
    </row>
    <row r="1256" s="10" customFormat="true" ht="12.75" hidden="false" customHeight="false" outlineLevel="0" collapsed="false">
      <c r="B1256" s="82" t="s">
        <v>344</v>
      </c>
      <c r="C1256" s="82" t="s">
        <v>345</v>
      </c>
      <c r="E1256" s="24" t="n">
        <v>2600</v>
      </c>
      <c r="F1256" s="24" t="n">
        <v>2600</v>
      </c>
      <c r="G1256" s="24" t="n">
        <v>2557.8</v>
      </c>
      <c r="H1256" s="24" t="n">
        <v>98.38</v>
      </c>
    </row>
    <row r="1257" s="10" customFormat="true" ht="12.75" hidden="false" customHeight="false" outlineLevel="0" collapsed="false">
      <c r="B1257" s="83" t="s">
        <v>350</v>
      </c>
      <c r="C1257" s="83" t="s">
        <v>351</v>
      </c>
      <c r="E1257" s="45"/>
      <c r="F1257" s="45"/>
      <c r="G1257" s="45" t="n">
        <v>2557.8</v>
      </c>
      <c r="H1257" s="45"/>
    </row>
    <row r="1258" s="10" customFormat="true" ht="12.75" hidden="false" customHeight="false" outlineLevel="0" collapsed="false">
      <c r="B1258" s="74" t="s">
        <v>551</v>
      </c>
      <c r="C1258" s="75"/>
      <c r="D1258" s="75"/>
      <c r="E1258" s="75" t="n">
        <v>1370043.93</v>
      </c>
      <c r="F1258" s="75" t="n">
        <v>1360243.93</v>
      </c>
      <c r="G1258" s="75" t="n">
        <v>1318322.75</v>
      </c>
      <c r="H1258" s="75" t="n">
        <v>96.92</v>
      </c>
    </row>
    <row r="1259" s="10" customFormat="true" ht="12.75" hidden="false" customHeight="false" outlineLevel="0" collapsed="false">
      <c r="B1259" s="74" t="s">
        <v>552</v>
      </c>
      <c r="C1259" s="75"/>
      <c r="D1259" s="75"/>
      <c r="E1259" s="75" t="n">
        <v>1370043.93</v>
      </c>
      <c r="F1259" s="75" t="n">
        <v>1360243.93</v>
      </c>
      <c r="G1259" s="75" t="n">
        <v>1318322.75</v>
      </c>
      <c r="H1259" s="75" t="n">
        <v>96.92</v>
      </c>
    </row>
    <row r="1260" s="10" customFormat="true" ht="12.75" hidden="false" customHeight="false" outlineLevel="0" collapsed="false">
      <c r="B1260" s="76" t="s">
        <v>340</v>
      </c>
      <c r="C1260" s="76"/>
      <c r="D1260" s="76"/>
      <c r="E1260" s="77" t="n">
        <v>1305711.01</v>
      </c>
      <c r="F1260" s="77" t="n">
        <v>1295911.01</v>
      </c>
      <c r="G1260" s="77" t="n">
        <v>1260529.75</v>
      </c>
      <c r="H1260" s="77" t="n">
        <v>97.27</v>
      </c>
    </row>
    <row r="1261" s="10" customFormat="true" ht="12.75" hidden="false" customHeight="false" outlineLevel="0" collapsed="false">
      <c r="B1261" s="76" t="s">
        <v>553</v>
      </c>
      <c r="C1261" s="76"/>
      <c r="D1261" s="76"/>
      <c r="E1261" s="77" t="n">
        <v>50000</v>
      </c>
      <c r="F1261" s="77" t="n">
        <v>50000</v>
      </c>
      <c r="G1261" s="77" t="n">
        <v>43660.14</v>
      </c>
      <c r="H1261" s="77" t="n">
        <v>87.32</v>
      </c>
    </row>
    <row r="1262" s="10" customFormat="true" ht="12.75" hidden="false" customHeight="false" outlineLevel="0" collapsed="false">
      <c r="B1262" s="76" t="s">
        <v>554</v>
      </c>
      <c r="C1262" s="76"/>
      <c r="D1262" s="76"/>
      <c r="E1262" s="77" t="n">
        <v>2000</v>
      </c>
      <c r="F1262" s="77" t="n">
        <v>2000</v>
      </c>
      <c r="G1262" s="77" t="n">
        <v>1793.41</v>
      </c>
      <c r="H1262" s="77" t="n">
        <v>89.67</v>
      </c>
    </row>
    <row r="1263" s="10" customFormat="true" ht="12.75" hidden="false" customHeight="false" outlineLevel="0" collapsed="false">
      <c r="B1263" s="76" t="s">
        <v>367</v>
      </c>
      <c r="C1263" s="76"/>
      <c r="D1263" s="76"/>
      <c r="E1263" s="77" t="n">
        <v>12332.92</v>
      </c>
      <c r="F1263" s="77" t="n">
        <v>12332.92</v>
      </c>
      <c r="G1263" s="77" t="n">
        <v>12339.45</v>
      </c>
      <c r="H1263" s="77" t="n">
        <v>100.05</v>
      </c>
    </row>
    <row r="1264" s="10" customFormat="true" ht="12.75" hidden="false" customHeight="false" outlineLevel="0" collapsed="false">
      <c r="B1264" s="78" t="s">
        <v>555</v>
      </c>
      <c r="C1264" s="78"/>
      <c r="D1264" s="78"/>
      <c r="E1264" s="79" t="n">
        <v>1313913.14</v>
      </c>
      <c r="F1264" s="79" t="n">
        <v>1304113.14</v>
      </c>
      <c r="G1264" s="79" t="n">
        <v>1277830.22</v>
      </c>
      <c r="H1264" s="79" t="n">
        <v>97.98</v>
      </c>
    </row>
    <row r="1265" s="10" customFormat="true" ht="12.75" hidden="false" customHeight="false" outlineLevel="0" collapsed="false">
      <c r="B1265" s="80" t="s">
        <v>556</v>
      </c>
      <c r="C1265" s="80"/>
      <c r="D1265" s="80"/>
      <c r="E1265" s="81" t="n">
        <v>825651</v>
      </c>
      <c r="F1265" s="81" t="n">
        <v>815851</v>
      </c>
      <c r="G1265" s="81" t="n">
        <v>808045.03</v>
      </c>
      <c r="H1265" s="81" t="n">
        <v>99.04</v>
      </c>
    </row>
    <row r="1266" s="10" customFormat="true" ht="12.75" hidden="false" customHeight="false" outlineLevel="0" collapsed="false">
      <c r="B1266" s="76" t="s">
        <v>340</v>
      </c>
      <c r="C1266" s="76"/>
      <c r="D1266" s="76"/>
      <c r="E1266" s="77" t="n">
        <v>823396</v>
      </c>
      <c r="F1266" s="77" t="n">
        <v>813596</v>
      </c>
      <c r="G1266" s="77" t="n">
        <v>806160.89</v>
      </c>
      <c r="H1266" s="77" t="n">
        <v>99.09</v>
      </c>
    </row>
    <row r="1267" s="10" customFormat="true" ht="12.75" hidden="false" customHeight="false" outlineLevel="0" collapsed="false">
      <c r="B1267" s="82" t="s">
        <v>465</v>
      </c>
      <c r="C1267" s="82" t="s">
        <v>466</v>
      </c>
      <c r="E1267" s="24" t="n">
        <v>823396</v>
      </c>
      <c r="F1267" s="24" t="n">
        <v>813596</v>
      </c>
      <c r="G1267" s="24" t="n">
        <v>806160.89</v>
      </c>
      <c r="H1267" s="24" t="n">
        <v>99.09</v>
      </c>
    </row>
    <row r="1268" s="10" customFormat="true" ht="12.75" hidden="false" customHeight="false" outlineLevel="0" collapsed="false">
      <c r="B1268" s="83" t="s">
        <v>467</v>
      </c>
      <c r="C1268" s="83" t="s">
        <v>468</v>
      </c>
      <c r="E1268" s="45"/>
      <c r="F1268" s="45"/>
      <c r="G1268" s="45" t="n">
        <v>642528.6</v>
      </c>
      <c r="H1268" s="45"/>
    </row>
    <row r="1269" s="10" customFormat="true" ht="12.75" hidden="false" customHeight="false" outlineLevel="0" collapsed="false">
      <c r="B1269" s="83" t="s">
        <v>469</v>
      </c>
      <c r="C1269" s="83" t="s">
        <v>470</v>
      </c>
      <c r="E1269" s="45"/>
      <c r="F1269" s="45"/>
      <c r="G1269" s="45" t="n">
        <v>57615.19</v>
      </c>
      <c r="H1269" s="45"/>
    </row>
    <row r="1270" s="10" customFormat="true" ht="12.75" hidden="false" customHeight="false" outlineLevel="0" collapsed="false">
      <c r="B1270" s="83" t="s">
        <v>471</v>
      </c>
      <c r="C1270" s="83" t="s">
        <v>472</v>
      </c>
      <c r="E1270" s="45"/>
      <c r="F1270" s="45"/>
      <c r="G1270" s="45" t="n">
        <v>106017.1</v>
      </c>
      <c r="H1270" s="45"/>
    </row>
    <row r="1271" s="10" customFormat="true" ht="12.75" hidden="false" customHeight="false" outlineLevel="0" collapsed="false">
      <c r="B1271" s="76" t="s">
        <v>367</v>
      </c>
      <c r="C1271" s="76"/>
      <c r="D1271" s="76"/>
      <c r="E1271" s="77" t="n">
        <v>2255</v>
      </c>
      <c r="F1271" s="77" t="n">
        <v>2255</v>
      </c>
      <c r="G1271" s="77" t="n">
        <v>1884.14</v>
      </c>
      <c r="H1271" s="77" t="n">
        <v>83.55</v>
      </c>
    </row>
    <row r="1272" s="10" customFormat="true" ht="12.75" hidden="false" customHeight="false" outlineLevel="0" collapsed="false">
      <c r="B1272" s="82" t="s">
        <v>465</v>
      </c>
      <c r="C1272" s="82" t="s">
        <v>466</v>
      </c>
      <c r="E1272" s="24" t="n">
        <v>2255</v>
      </c>
      <c r="F1272" s="24" t="n">
        <v>2255</v>
      </c>
      <c r="G1272" s="24" t="n">
        <v>1884.14</v>
      </c>
      <c r="H1272" s="24" t="n">
        <v>83.55</v>
      </c>
    </row>
    <row r="1273" s="10" customFormat="true" ht="12.75" hidden="false" customHeight="false" outlineLevel="0" collapsed="false">
      <c r="B1273" s="83" t="s">
        <v>467</v>
      </c>
      <c r="C1273" s="83" t="s">
        <v>468</v>
      </c>
      <c r="E1273" s="45"/>
      <c r="F1273" s="45"/>
      <c r="G1273" s="45" t="n">
        <v>1573.48</v>
      </c>
      <c r="H1273" s="45"/>
    </row>
    <row r="1274" s="10" customFormat="true" ht="12.75" hidden="false" customHeight="false" outlineLevel="0" collapsed="false">
      <c r="B1274" s="83" t="s">
        <v>469</v>
      </c>
      <c r="C1274" s="83" t="s">
        <v>470</v>
      </c>
      <c r="E1274" s="45"/>
      <c r="F1274" s="45"/>
      <c r="G1274" s="45" t="n">
        <v>51.04</v>
      </c>
      <c r="H1274" s="45"/>
    </row>
    <row r="1275" s="10" customFormat="true" ht="12.75" hidden="false" customHeight="false" outlineLevel="0" collapsed="false">
      <c r="B1275" s="83" t="s">
        <v>471</v>
      </c>
      <c r="C1275" s="83" t="s">
        <v>472</v>
      </c>
      <c r="E1275" s="45"/>
      <c r="F1275" s="45"/>
      <c r="G1275" s="45" t="n">
        <v>259.62</v>
      </c>
      <c r="H1275" s="45"/>
    </row>
    <row r="1276" s="10" customFormat="true" ht="12.75" hidden="false" customHeight="false" outlineLevel="0" collapsed="false">
      <c r="B1276" s="80" t="s">
        <v>557</v>
      </c>
      <c r="C1276" s="80"/>
      <c r="D1276" s="80"/>
      <c r="E1276" s="81" t="n">
        <v>277856.14</v>
      </c>
      <c r="F1276" s="81" t="n">
        <v>277856.14</v>
      </c>
      <c r="G1276" s="81" t="n">
        <v>264641.41</v>
      </c>
      <c r="H1276" s="81" t="n">
        <v>95.24</v>
      </c>
    </row>
    <row r="1277" s="10" customFormat="true" ht="12.75" hidden="false" customHeight="false" outlineLevel="0" collapsed="false">
      <c r="B1277" s="76" t="s">
        <v>340</v>
      </c>
      <c r="C1277" s="76"/>
      <c r="D1277" s="76"/>
      <c r="E1277" s="77" t="n">
        <v>227796.14</v>
      </c>
      <c r="F1277" s="77" t="n">
        <v>227796.14</v>
      </c>
      <c r="G1277" s="77" t="n">
        <v>220543.88</v>
      </c>
      <c r="H1277" s="77" t="n">
        <v>96.82</v>
      </c>
    </row>
    <row r="1278" s="10" customFormat="true" ht="12.75" hidden="false" customHeight="false" outlineLevel="0" collapsed="false">
      <c r="B1278" s="82" t="s">
        <v>344</v>
      </c>
      <c r="C1278" s="82" t="s">
        <v>345</v>
      </c>
      <c r="E1278" s="24" t="n">
        <v>215681.14</v>
      </c>
      <c r="F1278" s="24" t="n">
        <v>215681.14</v>
      </c>
      <c r="G1278" s="24" t="n">
        <v>209980.54</v>
      </c>
      <c r="H1278" s="24" t="n">
        <v>97.36</v>
      </c>
    </row>
    <row r="1279" s="10" customFormat="true" ht="12.75" hidden="false" customHeight="false" outlineLevel="0" collapsed="false">
      <c r="B1279" s="83" t="s">
        <v>485</v>
      </c>
      <c r="C1279" s="83" t="s">
        <v>486</v>
      </c>
      <c r="E1279" s="45"/>
      <c r="F1279" s="45"/>
      <c r="G1279" s="45" t="n">
        <v>3615.54</v>
      </c>
      <c r="H1279" s="45"/>
    </row>
    <row r="1280" s="10" customFormat="true" ht="12.75" hidden="false" customHeight="false" outlineLevel="0" collapsed="false">
      <c r="B1280" s="83" t="s">
        <v>473</v>
      </c>
      <c r="C1280" s="83" t="s">
        <v>474</v>
      </c>
      <c r="E1280" s="45"/>
      <c r="F1280" s="45"/>
      <c r="G1280" s="45" t="n">
        <v>16762.86</v>
      </c>
      <c r="H1280" s="45"/>
    </row>
    <row r="1281" s="10" customFormat="true" ht="12.75" hidden="false" customHeight="false" outlineLevel="0" collapsed="false">
      <c r="B1281" s="83" t="s">
        <v>487</v>
      </c>
      <c r="C1281" s="83" t="s">
        <v>488</v>
      </c>
      <c r="E1281" s="45"/>
      <c r="F1281" s="45"/>
      <c r="G1281" s="45" t="n">
        <v>2976.31</v>
      </c>
      <c r="H1281" s="45"/>
    </row>
    <row r="1282" s="10" customFormat="true" ht="12.75" hidden="false" customHeight="false" outlineLevel="0" collapsed="false">
      <c r="B1282" s="83" t="s">
        <v>491</v>
      </c>
      <c r="C1282" s="83" t="s">
        <v>492</v>
      </c>
      <c r="E1282" s="45"/>
      <c r="F1282" s="45"/>
      <c r="G1282" s="45" t="n">
        <v>16075.44</v>
      </c>
      <c r="H1282" s="45"/>
    </row>
    <row r="1283" s="10" customFormat="true" ht="12.75" hidden="false" customHeight="false" outlineLevel="0" collapsed="false">
      <c r="B1283" s="83" t="s">
        <v>495</v>
      </c>
      <c r="C1283" s="83" t="s">
        <v>496</v>
      </c>
      <c r="E1283" s="45"/>
      <c r="F1283" s="45"/>
      <c r="G1283" s="45" t="n">
        <v>4788.19</v>
      </c>
      <c r="H1283" s="45"/>
    </row>
    <row r="1284" s="10" customFormat="true" ht="12.75" hidden="false" customHeight="false" outlineLevel="0" collapsed="false">
      <c r="B1284" s="83" t="s">
        <v>497</v>
      </c>
      <c r="C1284" s="83" t="s">
        <v>498</v>
      </c>
      <c r="E1284" s="45"/>
      <c r="F1284" s="45"/>
      <c r="G1284" s="45" t="n">
        <v>3065.74</v>
      </c>
      <c r="H1284" s="45"/>
    </row>
    <row r="1285" s="10" customFormat="true" ht="12.75" hidden="false" customHeight="false" outlineLevel="0" collapsed="false">
      <c r="B1285" s="83" t="s">
        <v>479</v>
      </c>
      <c r="C1285" s="83" t="s">
        <v>480</v>
      </c>
      <c r="E1285" s="45"/>
      <c r="F1285" s="45"/>
      <c r="G1285" s="45" t="n">
        <v>1852.68</v>
      </c>
      <c r="H1285" s="45"/>
    </row>
    <row r="1286" s="10" customFormat="true" ht="12.75" hidden="false" customHeight="false" outlineLevel="0" collapsed="false">
      <c r="B1286" s="83" t="s">
        <v>499</v>
      </c>
      <c r="C1286" s="83" t="s">
        <v>500</v>
      </c>
      <c r="E1286" s="45"/>
      <c r="F1286" s="45"/>
      <c r="G1286" s="45" t="n">
        <v>144.85</v>
      </c>
      <c r="H1286" s="45"/>
    </row>
    <row r="1287" s="10" customFormat="true" ht="12.75" hidden="false" customHeight="false" outlineLevel="0" collapsed="false">
      <c r="B1287" s="83" t="s">
        <v>501</v>
      </c>
      <c r="C1287" s="83" t="s">
        <v>502</v>
      </c>
      <c r="E1287" s="45"/>
      <c r="F1287" s="45"/>
      <c r="G1287" s="45" t="n">
        <v>21156.64</v>
      </c>
      <c r="H1287" s="45"/>
    </row>
    <row r="1288" s="10" customFormat="true" ht="12.75" hidden="false" customHeight="false" outlineLevel="0" collapsed="false">
      <c r="B1288" s="83" t="s">
        <v>423</v>
      </c>
      <c r="C1288" s="83" t="s">
        <v>424</v>
      </c>
      <c r="E1288" s="45"/>
      <c r="F1288" s="45"/>
      <c r="G1288" s="45" t="n">
        <v>6668.76</v>
      </c>
      <c r="H1288" s="45"/>
    </row>
    <row r="1289" s="10" customFormat="true" ht="12.75" hidden="false" customHeight="false" outlineLevel="0" collapsed="false">
      <c r="B1289" s="83" t="s">
        <v>346</v>
      </c>
      <c r="C1289" s="83" t="s">
        <v>347</v>
      </c>
      <c r="E1289" s="45"/>
      <c r="F1289" s="45"/>
      <c r="G1289" s="45" t="n">
        <v>8443.9</v>
      </c>
      <c r="H1289" s="45"/>
    </row>
    <row r="1290" s="10" customFormat="true" ht="12.75" hidden="false" customHeight="false" outlineLevel="0" collapsed="false">
      <c r="B1290" s="83" t="s">
        <v>425</v>
      </c>
      <c r="C1290" s="83" t="s">
        <v>426</v>
      </c>
      <c r="E1290" s="45"/>
      <c r="F1290" s="45"/>
      <c r="G1290" s="45" t="n">
        <v>2687.82</v>
      </c>
      <c r="H1290" s="45"/>
    </row>
    <row r="1291" s="10" customFormat="true" ht="12.75" hidden="false" customHeight="false" outlineLevel="0" collapsed="false">
      <c r="B1291" s="83" t="s">
        <v>505</v>
      </c>
      <c r="C1291" s="83" t="s">
        <v>506</v>
      </c>
      <c r="E1291" s="45"/>
      <c r="F1291" s="45"/>
      <c r="G1291" s="45" t="n">
        <v>250</v>
      </c>
      <c r="H1291" s="45"/>
    </row>
    <row r="1292" s="10" customFormat="true" ht="12.75" hidden="false" customHeight="false" outlineLevel="0" collapsed="false">
      <c r="B1292" s="83" t="s">
        <v>348</v>
      </c>
      <c r="C1292" s="83" t="s">
        <v>349</v>
      </c>
      <c r="E1292" s="45"/>
      <c r="F1292" s="45"/>
      <c r="G1292" s="45" t="n">
        <v>16172.91</v>
      </c>
      <c r="H1292" s="45"/>
    </row>
    <row r="1293" s="10" customFormat="true" ht="12.75" hidden="false" customHeight="false" outlineLevel="0" collapsed="false">
      <c r="B1293" s="83" t="s">
        <v>507</v>
      </c>
      <c r="C1293" s="83" t="s">
        <v>508</v>
      </c>
      <c r="E1293" s="45"/>
      <c r="F1293" s="45"/>
      <c r="G1293" s="45" t="n">
        <v>33964.69</v>
      </c>
      <c r="H1293" s="45"/>
    </row>
    <row r="1294" s="10" customFormat="true" ht="12.75" hidden="false" customHeight="false" outlineLevel="0" collapsed="false">
      <c r="B1294" s="83" t="s">
        <v>350</v>
      </c>
      <c r="C1294" s="83" t="s">
        <v>351</v>
      </c>
      <c r="E1294" s="45"/>
      <c r="F1294" s="45"/>
      <c r="G1294" s="45" t="n">
        <v>42291.22</v>
      </c>
      <c r="H1294" s="45"/>
    </row>
    <row r="1295" s="10" customFormat="true" ht="12.75" hidden="false" customHeight="false" outlineLevel="0" collapsed="false">
      <c r="B1295" s="83" t="s">
        <v>511</v>
      </c>
      <c r="C1295" s="83" t="s">
        <v>512</v>
      </c>
      <c r="E1295" s="45"/>
      <c r="F1295" s="45"/>
      <c r="G1295" s="45" t="n">
        <v>6783.96</v>
      </c>
      <c r="H1295" s="45"/>
    </row>
    <row r="1296" s="10" customFormat="true" ht="12.75" hidden="false" customHeight="false" outlineLevel="0" collapsed="false">
      <c r="B1296" s="83" t="s">
        <v>526</v>
      </c>
      <c r="C1296" s="83" t="s">
        <v>527</v>
      </c>
      <c r="E1296" s="45"/>
      <c r="F1296" s="45"/>
      <c r="G1296" s="45" t="n">
        <v>7637.19</v>
      </c>
      <c r="H1296" s="45"/>
    </row>
    <row r="1297" s="10" customFormat="true" ht="12.75" hidden="false" customHeight="false" outlineLevel="0" collapsed="false">
      <c r="B1297" s="83" t="s">
        <v>513</v>
      </c>
      <c r="C1297" s="83" t="s">
        <v>514</v>
      </c>
      <c r="E1297" s="45"/>
      <c r="F1297" s="45"/>
      <c r="G1297" s="45" t="n">
        <v>3012.6</v>
      </c>
      <c r="H1297" s="45"/>
    </row>
    <row r="1298" s="10" customFormat="true" ht="12.75" hidden="false" customHeight="false" outlineLevel="0" collapsed="false">
      <c r="B1298" s="83" t="s">
        <v>356</v>
      </c>
      <c r="C1298" s="83" t="s">
        <v>357</v>
      </c>
      <c r="E1298" s="45"/>
      <c r="F1298" s="45"/>
      <c r="G1298" s="45" t="n">
        <v>11629.24</v>
      </c>
      <c r="H1298" s="45"/>
    </row>
    <row r="1299" s="10" customFormat="true" ht="12.75" hidden="false" customHeight="false" outlineLevel="0" collapsed="false">
      <c r="B1299" s="82" t="s">
        <v>475</v>
      </c>
      <c r="C1299" s="82" t="s">
        <v>476</v>
      </c>
      <c r="E1299" s="24" t="n">
        <v>10000</v>
      </c>
      <c r="F1299" s="24" t="n">
        <v>10000</v>
      </c>
      <c r="G1299" s="24" t="n">
        <v>8615.01</v>
      </c>
      <c r="H1299" s="24" t="n">
        <v>86.15</v>
      </c>
    </row>
    <row r="1300" s="10" customFormat="true" ht="12.75" hidden="false" customHeight="false" outlineLevel="0" collapsed="false">
      <c r="B1300" s="83" t="s">
        <v>477</v>
      </c>
      <c r="C1300" s="83" t="s">
        <v>478</v>
      </c>
      <c r="E1300" s="45"/>
      <c r="F1300" s="45"/>
      <c r="G1300" s="45" t="n">
        <v>8615.01</v>
      </c>
      <c r="H1300" s="45"/>
    </row>
    <row r="1301" s="10" customFormat="true" ht="12.75" hidden="false" customHeight="false" outlineLevel="0" collapsed="false">
      <c r="B1301" s="82" t="s">
        <v>404</v>
      </c>
      <c r="C1301" s="82" t="s">
        <v>405</v>
      </c>
      <c r="E1301" s="24" t="n">
        <v>2115</v>
      </c>
      <c r="F1301" s="24" t="n">
        <v>2115</v>
      </c>
      <c r="G1301" s="24" t="n">
        <v>1948.33</v>
      </c>
      <c r="H1301" s="24" t="n">
        <v>92.12</v>
      </c>
    </row>
    <row r="1302" s="10" customFormat="true" ht="12.75" hidden="false" customHeight="false" outlineLevel="0" collapsed="false">
      <c r="B1302" s="83" t="s">
        <v>558</v>
      </c>
      <c r="C1302" s="83" t="s">
        <v>559</v>
      </c>
      <c r="E1302" s="45"/>
      <c r="F1302" s="45"/>
      <c r="G1302" s="45" t="n">
        <v>1358.33</v>
      </c>
      <c r="H1302" s="45"/>
    </row>
    <row r="1303" s="10" customFormat="true" ht="12.75" hidden="false" customHeight="false" outlineLevel="0" collapsed="false">
      <c r="B1303" s="83" t="s">
        <v>406</v>
      </c>
      <c r="C1303" s="83" t="s">
        <v>407</v>
      </c>
      <c r="E1303" s="45"/>
      <c r="F1303" s="45"/>
      <c r="G1303" s="45" t="n">
        <v>590</v>
      </c>
      <c r="H1303" s="45"/>
    </row>
    <row r="1304" s="10" customFormat="true" ht="12.75" hidden="false" customHeight="false" outlineLevel="0" collapsed="false">
      <c r="B1304" s="76" t="s">
        <v>553</v>
      </c>
      <c r="C1304" s="76"/>
      <c r="D1304" s="76"/>
      <c r="E1304" s="77" t="n">
        <v>50000</v>
      </c>
      <c r="F1304" s="77" t="n">
        <v>50000</v>
      </c>
      <c r="G1304" s="77" t="n">
        <v>43660.14</v>
      </c>
      <c r="H1304" s="77" t="n">
        <v>87.32</v>
      </c>
    </row>
    <row r="1305" s="10" customFormat="true" ht="12.75" hidden="false" customHeight="false" outlineLevel="0" collapsed="false">
      <c r="B1305" s="82" t="s">
        <v>344</v>
      </c>
      <c r="C1305" s="82" t="s">
        <v>345</v>
      </c>
      <c r="E1305" s="24" t="n">
        <v>50000</v>
      </c>
      <c r="F1305" s="24" t="n">
        <v>50000</v>
      </c>
      <c r="G1305" s="24" t="n">
        <v>43660.14</v>
      </c>
      <c r="H1305" s="24" t="n">
        <v>87.32</v>
      </c>
    </row>
    <row r="1306" s="10" customFormat="true" ht="12.75" hidden="false" customHeight="false" outlineLevel="0" collapsed="false">
      <c r="B1306" s="83" t="s">
        <v>350</v>
      </c>
      <c r="C1306" s="83" t="s">
        <v>351</v>
      </c>
      <c r="E1306" s="45"/>
      <c r="F1306" s="45"/>
      <c r="G1306" s="45" t="n">
        <v>43660.14</v>
      </c>
      <c r="H1306" s="45"/>
    </row>
    <row r="1307" s="10" customFormat="true" ht="12.75" hidden="false" customHeight="false" outlineLevel="0" collapsed="false">
      <c r="B1307" s="76" t="s">
        <v>367</v>
      </c>
      <c r="C1307" s="76"/>
      <c r="D1307" s="76"/>
      <c r="E1307" s="77" t="n">
        <v>60</v>
      </c>
      <c r="F1307" s="77" t="n">
        <v>60</v>
      </c>
      <c r="G1307" s="77" t="n">
        <v>437.39</v>
      </c>
      <c r="H1307" s="77" t="n">
        <v>728.98</v>
      </c>
    </row>
    <row r="1308" s="10" customFormat="true" ht="12.75" hidden="false" customHeight="false" outlineLevel="0" collapsed="false">
      <c r="B1308" s="82" t="s">
        <v>344</v>
      </c>
      <c r="C1308" s="82" t="s">
        <v>345</v>
      </c>
      <c r="E1308" s="24" t="n">
        <v>60</v>
      </c>
      <c r="F1308" s="24" t="n">
        <v>60</v>
      </c>
      <c r="G1308" s="24" t="n">
        <v>437.39</v>
      </c>
      <c r="H1308" s="24" t="n">
        <v>728.98</v>
      </c>
    </row>
    <row r="1309" s="10" customFormat="true" ht="12.75" hidden="false" customHeight="false" outlineLevel="0" collapsed="false">
      <c r="B1309" s="83" t="s">
        <v>473</v>
      </c>
      <c r="C1309" s="83" t="s">
        <v>474</v>
      </c>
      <c r="E1309" s="45"/>
      <c r="F1309" s="45"/>
      <c r="G1309" s="45" t="n">
        <v>61.39</v>
      </c>
      <c r="H1309" s="45"/>
    </row>
    <row r="1310" s="10" customFormat="true" ht="12.75" hidden="false" customHeight="false" outlineLevel="0" collapsed="false">
      <c r="B1310" s="83" t="s">
        <v>356</v>
      </c>
      <c r="C1310" s="83" t="s">
        <v>357</v>
      </c>
      <c r="E1310" s="45"/>
      <c r="F1310" s="45"/>
      <c r="G1310" s="45" t="n">
        <v>376</v>
      </c>
      <c r="H1310" s="45"/>
    </row>
    <row r="1311" s="10" customFormat="true" ht="12.75" hidden="false" customHeight="false" outlineLevel="0" collapsed="false">
      <c r="B1311" s="80" t="s">
        <v>560</v>
      </c>
      <c r="C1311" s="80"/>
      <c r="D1311" s="80"/>
      <c r="E1311" s="81" t="n">
        <v>10741</v>
      </c>
      <c r="F1311" s="81" t="n">
        <v>10741</v>
      </c>
      <c r="G1311" s="81" t="n">
        <v>10610.01</v>
      </c>
      <c r="H1311" s="81" t="n">
        <v>98.78</v>
      </c>
    </row>
    <row r="1312" s="10" customFormat="true" ht="12.75" hidden="false" customHeight="false" outlineLevel="0" collapsed="false">
      <c r="B1312" s="76" t="s">
        <v>340</v>
      </c>
      <c r="C1312" s="76"/>
      <c r="D1312" s="76"/>
      <c r="E1312" s="77" t="n">
        <v>10741</v>
      </c>
      <c r="F1312" s="77" t="n">
        <v>10741</v>
      </c>
      <c r="G1312" s="77" t="n">
        <v>10610.01</v>
      </c>
      <c r="H1312" s="77" t="n">
        <v>98.78</v>
      </c>
    </row>
    <row r="1313" s="10" customFormat="true" ht="12.75" hidden="false" customHeight="false" outlineLevel="0" collapsed="false">
      <c r="B1313" s="82" t="s">
        <v>475</v>
      </c>
      <c r="C1313" s="82" t="s">
        <v>476</v>
      </c>
      <c r="E1313" s="24" t="n">
        <v>10741</v>
      </c>
      <c r="F1313" s="24" t="n">
        <v>10741</v>
      </c>
      <c r="G1313" s="24" t="n">
        <v>10610.01</v>
      </c>
      <c r="H1313" s="24" t="n">
        <v>98.78</v>
      </c>
    </row>
    <row r="1314" s="10" customFormat="true" ht="12.75" hidden="false" customHeight="false" outlineLevel="0" collapsed="false">
      <c r="B1314" s="83" t="s">
        <v>561</v>
      </c>
      <c r="C1314" s="83" t="s">
        <v>562</v>
      </c>
      <c r="E1314" s="45"/>
      <c r="F1314" s="45"/>
      <c r="G1314" s="45" t="n">
        <v>10610.01</v>
      </c>
      <c r="H1314" s="45"/>
    </row>
    <row r="1315" s="10" customFormat="true" ht="12.75" hidden="false" customHeight="false" outlineLevel="0" collapsed="false">
      <c r="B1315" s="83"/>
      <c r="C1315" s="83" t="s">
        <v>166</v>
      </c>
      <c r="E1315" s="45"/>
      <c r="F1315" s="45"/>
      <c r="G1315" s="45"/>
      <c r="H1315" s="45"/>
    </row>
    <row r="1316" s="10" customFormat="true" ht="12.75" hidden="false" customHeight="false" outlineLevel="0" collapsed="false">
      <c r="B1316" s="80" t="s">
        <v>560</v>
      </c>
      <c r="C1316" s="80"/>
      <c r="D1316" s="80"/>
      <c r="E1316" s="81" t="n">
        <v>152015</v>
      </c>
      <c r="F1316" s="81" t="n">
        <v>152015</v>
      </c>
      <c r="G1316" s="81" t="n">
        <v>152012.1</v>
      </c>
      <c r="H1316" s="81" t="n">
        <v>100</v>
      </c>
    </row>
    <row r="1317" s="10" customFormat="true" ht="12.75" hidden="false" customHeight="false" outlineLevel="0" collapsed="false">
      <c r="B1317" s="76" t="s">
        <v>340</v>
      </c>
      <c r="C1317" s="76"/>
      <c r="D1317" s="76"/>
      <c r="E1317" s="77" t="n">
        <v>150015</v>
      </c>
      <c r="F1317" s="77" t="n">
        <v>150015</v>
      </c>
      <c r="G1317" s="77" t="n">
        <v>150218.69</v>
      </c>
      <c r="H1317" s="77" t="n">
        <v>100.14</v>
      </c>
    </row>
    <row r="1318" s="10" customFormat="true" ht="12.75" hidden="false" customHeight="false" outlineLevel="0" collapsed="false">
      <c r="B1318" s="82" t="s">
        <v>563</v>
      </c>
      <c r="C1318" s="82" t="s">
        <v>564</v>
      </c>
      <c r="E1318" s="24" t="n">
        <v>150015</v>
      </c>
      <c r="F1318" s="24" t="n">
        <v>150015</v>
      </c>
      <c r="G1318" s="24" t="n">
        <v>150218.69</v>
      </c>
      <c r="H1318" s="24" t="n">
        <v>100.14</v>
      </c>
    </row>
    <row r="1319" s="10" customFormat="true" ht="12.75" hidden="false" customHeight="false" outlineLevel="0" collapsed="false">
      <c r="B1319" s="83" t="s">
        <v>565</v>
      </c>
      <c r="C1319" s="83" t="s">
        <v>566</v>
      </c>
      <c r="E1319" s="45"/>
      <c r="F1319" s="45"/>
      <c r="G1319" s="45" t="n">
        <v>150218.69</v>
      </c>
      <c r="H1319" s="45"/>
    </row>
    <row r="1320" s="10" customFormat="true" ht="12.75" hidden="false" customHeight="false" outlineLevel="0" collapsed="false">
      <c r="B1320" s="76" t="s">
        <v>554</v>
      </c>
      <c r="C1320" s="76"/>
      <c r="D1320" s="76"/>
      <c r="E1320" s="77" t="n">
        <v>2000</v>
      </c>
      <c r="F1320" s="77" t="n">
        <v>2000</v>
      </c>
      <c r="G1320" s="77" t="n">
        <v>1793.41</v>
      </c>
      <c r="H1320" s="77" t="n">
        <v>89.67</v>
      </c>
    </row>
    <row r="1321" s="10" customFormat="true" ht="12.75" hidden="false" customHeight="false" outlineLevel="0" collapsed="false">
      <c r="B1321" s="82" t="s">
        <v>563</v>
      </c>
      <c r="C1321" s="82" t="s">
        <v>564</v>
      </c>
      <c r="E1321" s="24" t="n">
        <v>2000</v>
      </c>
      <c r="F1321" s="24" t="n">
        <v>2000</v>
      </c>
      <c r="G1321" s="24" t="n">
        <v>1793.41</v>
      </c>
      <c r="H1321" s="24" t="n">
        <v>89.67</v>
      </c>
    </row>
    <row r="1322" s="10" customFormat="true" ht="12.75" hidden="false" customHeight="false" outlineLevel="0" collapsed="false">
      <c r="B1322" s="83" t="s">
        <v>565</v>
      </c>
      <c r="C1322" s="83" t="s">
        <v>566</v>
      </c>
      <c r="E1322" s="45"/>
      <c r="F1322" s="45"/>
      <c r="G1322" s="45" t="n">
        <v>1793.41</v>
      </c>
      <c r="H1322" s="45"/>
    </row>
    <row r="1323" s="10" customFormat="true" ht="12.75" hidden="false" customHeight="false" outlineLevel="0" collapsed="false">
      <c r="B1323" s="80" t="s">
        <v>567</v>
      </c>
      <c r="C1323" s="80"/>
      <c r="D1323" s="80"/>
      <c r="E1323" s="81" t="n">
        <v>47650</v>
      </c>
      <c r="F1323" s="81" t="n">
        <v>47650</v>
      </c>
      <c r="G1323" s="81" t="n">
        <v>42521.67</v>
      </c>
      <c r="H1323" s="81" t="n">
        <v>89.24</v>
      </c>
    </row>
    <row r="1324" s="10" customFormat="true" ht="12.75" hidden="false" customHeight="false" outlineLevel="0" collapsed="false">
      <c r="B1324" s="76" t="s">
        <v>340</v>
      </c>
      <c r="C1324" s="76"/>
      <c r="D1324" s="76"/>
      <c r="E1324" s="77" t="n">
        <v>47650</v>
      </c>
      <c r="F1324" s="77" t="n">
        <v>47650</v>
      </c>
      <c r="G1324" s="77" t="n">
        <v>42521.67</v>
      </c>
      <c r="H1324" s="77" t="n">
        <v>89.24</v>
      </c>
    </row>
    <row r="1325" s="10" customFormat="true" ht="12.75" hidden="false" customHeight="false" outlineLevel="0" collapsed="false">
      <c r="B1325" s="82" t="s">
        <v>371</v>
      </c>
      <c r="C1325" s="82" t="s">
        <v>372</v>
      </c>
      <c r="E1325" s="24" t="n">
        <v>47650</v>
      </c>
      <c r="F1325" s="24" t="n">
        <v>47650</v>
      </c>
      <c r="G1325" s="24" t="n">
        <v>42521.67</v>
      </c>
      <c r="H1325" s="24" t="n">
        <v>89.24</v>
      </c>
    </row>
    <row r="1326" s="10" customFormat="true" ht="12.75" hidden="false" customHeight="false" outlineLevel="0" collapsed="false">
      <c r="B1326" s="83" t="s">
        <v>384</v>
      </c>
      <c r="C1326" s="83" t="s">
        <v>385</v>
      </c>
      <c r="E1326" s="45"/>
      <c r="F1326" s="45"/>
      <c r="G1326" s="45" t="n">
        <v>15917.79</v>
      </c>
      <c r="H1326" s="45"/>
    </row>
    <row r="1327" s="10" customFormat="true" ht="12.75" hidden="false" customHeight="false" outlineLevel="0" collapsed="false">
      <c r="B1327" s="83" t="s">
        <v>388</v>
      </c>
      <c r="C1327" s="83" t="s">
        <v>389</v>
      </c>
      <c r="E1327" s="45"/>
      <c r="F1327" s="45"/>
      <c r="G1327" s="45" t="n">
        <v>1956.25</v>
      </c>
      <c r="H1327" s="45"/>
    </row>
    <row r="1328" s="10" customFormat="true" ht="12.75" hidden="false" customHeight="false" outlineLevel="0" collapsed="false">
      <c r="B1328" s="83" t="s">
        <v>390</v>
      </c>
      <c r="C1328" s="83" t="s">
        <v>391</v>
      </c>
      <c r="E1328" s="45"/>
      <c r="F1328" s="45"/>
      <c r="G1328" s="45" t="n">
        <v>24647.63</v>
      </c>
      <c r="H1328" s="45"/>
    </row>
    <row r="1329" s="10" customFormat="true" ht="12.75" hidden="false" customHeight="false" outlineLevel="0" collapsed="false">
      <c r="B1329" s="78" t="s">
        <v>568</v>
      </c>
      <c r="C1329" s="78"/>
      <c r="D1329" s="78"/>
      <c r="E1329" s="79" t="n">
        <v>28900</v>
      </c>
      <c r="F1329" s="79" t="n">
        <v>28900</v>
      </c>
      <c r="G1329" s="79" t="n">
        <v>13804.98</v>
      </c>
      <c r="H1329" s="79" t="n">
        <v>47.77</v>
      </c>
    </row>
    <row r="1330" s="10" customFormat="true" ht="12.75" hidden="false" customHeight="false" outlineLevel="0" collapsed="false">
      <c r="B1330" s="80" t="s">
        <v>569</v>
      </c>
      <c r="C1330" s="80"/>
      <c r="D1330" s="80"/>
      <c r="E1330" s="81" t="n">
        <v>4400</v>
      </c>
      <c r="F1330" s="81" t="n">
        <v>4400</v>
      </c>
      <c r="G1330" s="81" t="n">
        <v>4304.98</v>
      </c>
      <c r="H1330" s="81" t="n">
        <v>97.84</v>
      </c>
    </row>
    <row r="1331" s="10" customFormat="true" ht="12.75" hidden="false" customHeight="false" outlineLevel="0" collapsed="false">
      <c r="B1331" s="76" t="s">
        <v>340</v>
      </c>
      <c r="C1331" s="76"/>
      <c r="D1331" s="76"/>
      <c r="E1331" s="77" t="n">
        <v>4400</v>
      </c>
      <c r="F1331" s="77" t="n">
        <v>4400</v>
      </c>
      <c r="G1331" s="77" t="n">
        <v>4304.98</v>
      </c>
      <c r="H1331" s="77" t="n">
        <v>97.84</v>
      </c>
    </row>
    <row r="1332" s="10" customFormat="true" ht="12.75" hidden="false" customHeight="false" outlineLevel="0" collapsed="false">
      <c r="B1332" s="82" t="s">
        <v>344</v>
      </c>
      <c r="C1332" s="82" t="s">
        <v>345</v>
      </c>
      <c r="E1332" s="24" t="n">
        <v>4400</v>
      </c>
      <c r="F1332" s="24" t="n">
        <v>4400</v>
      </c>
      <c r="G1332" s="24" t="n">
        <v>4304.98</v>
      </c>
      <c r="H1332" s="24" t="n">
        <v>97.84</v>
      </c>
    </row>
    <row r="1333" s="10" customFormat="true" ht="12.75" hidden="false" customHeight="false" outlineLevel="0" collapsed="false">
      <c r="B1333" s="83" t="s">
        <v>505</v>
      </c>
      <c r="C1333" s="83" t="s">
        <v>506</v>
      </c>
      <c r="E1333" s="45"/>
      <c r="F1333" s="45"/>
      <c r="G1333" s="45" t="n">
        <v>4304.98</v>
      </c>
      <c r="H1333" s="45"/>
    </row>
    <row r="1334" s="10" customFormat="true" ht="12.75" hidden="false" customHeight="false" outlineLevel="0" collapsed="false">
      <c r="B1334" s="80" t="s">
        <v>570</v>
      </c>
      <c r="C1334" s="80"/>
      <c r="D1334" s="80"/>
      <c r="E1334" s="81" t="n">
        <v>15000</v>
      </c>
      <c r="F1334" s="81" t="n">
        <v>15000</v>
      </c>
      <c r="G1334" s="81"/>
      <c r="H1334" s="81"/>
    </row>
    <row r="1335" s="10" customFormat="true" ht="12.75" hidden="false" customHeight="false" outlineLevel="0" collapsed="false">
      <c r="B1335" s="76" t="s">
        <v>340</v>
      </c>
      <c r="C1335" s="76"/>
      <c r="D1335" s="76"/>
      <c r="E1335" s="77" t="n">
        <v>15000</v>
      </c>
      <c r="F1335" s="77" t="n">
        <v>15000</v>
      </c>
      <c r="G1335" s="77"/>
      <c r="H1335" s="77"/>
    </row>
    <row r="1336" s="10" customFormat="true" ht="12.75" hidden="false" customHeight="false" outlineLevel="0" collapsed="false">
      <c r="B1336" s="82" t="s">
        <v>571</v>
      </c>
      <c r="C1336" s="82" t="s">
        <v>572</v>
      </c>
      <c r="E1336" s="24" t="n">
        <v>15000</v>
      </c>
      <c r="F1336" s="24" t="n">
        <v>15000</v>
      </c>
      <c r="G1336" s="24"/>
      <c r="H1336" s="24"/>
    </row>
    <row r="1337" s="10" customFormat="true" ht="12.75" hidden="false" customHeight="false" outlineLevel="0" collapsed="false">
      <c r="B1337" s="80" t="s">
        <v>573</v>
      </c>
      <c r="C1337" s="80"/>
      <c r="D1337" s="80"/>
      <c r="E1337" s="81" t="n">
        <v>9500</v>
      </c>
      <c r="F1337" s="81" t="n">
        <v>9500</v>
      </c>
      <c r="G1337" s="81" t="n">
        <v>9500</v>
      </c>
      <c r="H1337" s="81" t="n">
        <v>100</v>
      </c>
    </row>
    <row r="1338" s="10" customFormat="true" ht="12.75" hidden="false" customHeight="false" outlineLevel="0" collapsed="false">
      <c r="B1338" s="76" t="s">
        <v>340</v>
      </c>
      <c r="C1338" s="76"/>
      <c r="D1338" s="76"/>
      <c r="E1338" s="77" t="n">
        <v>9500</v>
      </c>
      <c r="F1338" s="77" t="n">
        <v>9500</v>
      </c>
      <c r="G1338" s="77" t="n">
        <v>9500</v>
      </c>
      <c r="H1338" s="77" t="n">
        <v>100</v>
      </c>
    </row>
    <row r="1339" s="10" customFormat="true" ht="12.75" hidden="false" customHeight="false" outlineLevel="0" collapsed="false">
      <c r="B1339" s="82" t="s">
        <v>358</v>
      </c>
      <c r="C1339" s="82" t="s">
        <v>359</v>
      </c>
      <c r="E1339" s="24" t="n">
        <v>9500</v>
      </c>
      <c r="F1339" s="24" t="n">
        <v>9500</v>
      </c>
      <c r="G1339" s="24" t="n">
        <v>9500</v>
      </c>
      <c r="H1339" s="24" t="n">
        <v>100</v>
      </c>
    </row>
    <row r="1340" s="10" customFormat="true" ht="12.75" hidden="false" customHeight="false" outlineLevel="0" collapsed="false">
      <c r="B1340" s="83" t="s">
        <v>360</v>
      </c>
      <c r="C1340" s="83" t="s">
        <v>361</v>
      </c>
      <c r="E1340" s="45"/>
      <c r="F1340" s="45"/>
      <c r="G1340" s="45" t="n">
        <v>9500</v>
      </c>
      <c r="H1340" s="45"/>
    </row>
    <row r="1341" s="10" customFormat="true" ht="12.75" hidden="false" customHeight="false" outlineLevel="0" collapsed="false">
      <c r="B1341" s="78" t="s">
        <v>574</v>
      </c>
      <c r="C1341" s="78"/>
      <c r="D1341" s="78"/>
      <c r="E1341" s="79" t="n">
        <v>27230.79</v>
      </c>
      <c r="F1341" s="79" t="n">
        <v>27230.79</v>
      </c>
      <c r="G1341" s="79" t="n">
        <v>26687.55</v>
      </c>
      <c r="H1341" s="79" t="n">
        <v>98.01</v>
      </c>
    </row>
    <row r="1342" s="10" customFormat="true" ht="12.75" hidden="false" customHeight="false" outlineLevel="0" collapsed="false">
      <c r="B1342" s="80" t="s">
        <v>575</v>
      </c>
      <c r="C1342" s="80"/>
      <c r="D1342" s="80"/>
      <c r="E1342" s="81" t="n">
        <v>1185</v>
      </c>
      <c r="F1342" s="81" t="n">
        <v>1185</v>
      </c>
      <c r="G1342" s="81" t="n">
        <v>641.76</v>
      </c>
      <c r="H1342" s="81" t="n">
        <v>54.16</v>
      </c>
    </row>
    <row r="1343" s="10" customFormat="true" ht="12.75" hidden="false" customHeight="false" outlineLevel="0" collapsed="false">
      <c r="B1343" s="76" t="s">
        <v>340</v>
      </c>
      <c r="C1343" s="76"/>
      <c r="D1343" s="76"/>
      <c r="E1343" s="77" t="n">
        <v>1185</v>
      </c>
      <c r="F1343" s="77" t="n">
        <v>1185</v>
      </c>
      <c r="G1343" s="77" t="n">
        <v>641.76</v>
      </c>
      <c r="H1343" s="77" t="n">
        <v>54.16</v>
      </c>
    </row>
    <row r="1344" s="10" customFormat="true" ht="12.75" hidden="false" customHeight="false" outlineLevel="0" collapsed="false">
      <c r="B1344" s="82" t="s">
        <v>571</v>
      </c>
      <c r="C1344" s="82" t="s">
        <v>572</v>
      </c>
      <c r="E1344" s="24" t="n">
        <v>1185</v>
      </c>
      <c r="F1344" s="24" t="n">
        <v>1185</v>
      </c>
      <c r="G1344" s="24" t="n">
        <v>641.76</v>
      </c>
      <c r="H1344" s="24" t="n">
        <v>54.16</v>
      </c>
    </row>
    <row r="1345" s="10" customFormat="true" ht="12.75" hidden="false" customHeight="false" outlineLevel="0" collapsed="false">
      <c r="B1345" s="83" t="s">
        <v>576</v>
      </c>
      <c r="C1345" s="83" t="s">
        <v>577</v>
      </c>
      <c r="E1345" s="45"/>
      <c r="F1345" s="45"/>
      <c r="G1345" s="45" t="n">
        <v>369.65</v>
      </c>
      <c r="H1345" s="45"/>
    </row>
    <row r="1346" s="10" customFormat="true" ht="12.75" hidden="false" customHeight="false" outlineLevel="0" collapsed="false">
      <c r="B1346" s="83" t="s">
        <v>578</v>
      </c>
      <c r="C1346" s="83" t="s">
        <v>579</v>
      </c>
      <c r="E1346" s="45"/>
      <c r="F1346" s="45"/>
      <c r="G1346" s="45" t="n">
        <v>272.11</v>
      </c>
      <c r="H1346" s="45"/>
    </row>
    <row r="1347" s="10" customFormat="true" ht="12.75" hidden="false" customHeight="false" outlineLevel="0" collapsed="false">
      <c r="B1347" s="80" t="s">
        <v>580</v>
      </c>
      <c r="C1347" s="80"/>
      <c r="D1347" s="80"/>
      <c r="E1347" s="81" t="n">
        <v>14260</v>
      </c>
      <c r="F1347" s="81" t="n">
        <v>14260</v>
      </c>
      <c r="G1347" s="81" t="n">
        <v>14260</v>
      </c>
      <c r="H1347" s="81" t="n">
        <v>100</v>
      </c>
    </row>
    <row r="1348" s="10" customFormat="true" ht="12.75" hidden="false" customHeight="false" outlineLevel="0" collapsed="false">
      <c r="B1348" s="76" t="s">
        <v>340</v>
      </c>
      <c r="C1348" s="76"/>
      <c r="D1348" s="76"/>
      <c r="E1348" s="77" t="n">
        <v>14260</v>
      </c>
      <c r="F1348" s="77" t="n">
        <v>14260</v>
      </c>
      <c r="G1348" s="77" t="n">
        <v>14260</v>
      </c>
      <c r="H1348" s="77" t="n">
        <v>100</v>
      </c>
    </row>
    <row r="1349" s="10" customFormat="true" ht="12.75" hidden="false" customHeight="false" outlineLevel="0" collapsed="false">
      <c r="B1349" s="82" t="s">
        <v>344</v>
      </c>
      <c r="C1349" s="82" t="s">
        <v>345</v>
      </c>
      <c r="E1349" s="24" t="n">
        <v>14260</v>
      </c>
      <c r="F1349" s="24" t="n">
        <v>14260</v>
      </c>
      <c r="G1349" s="24" t="n">
        <v>14260</v>
      </c>
      <c r="H1349" s="24" t="n">
        <v>100</v>
      </c>
    </row>
    <row r="1350" s="10" customFormat="true" ht="12.75" hidden="false" customHeight="false" outlineLevel="0" collapsed="false">
      <c r="B1350" s="83" t="s">
        <v>356</v>
      </c>
      <c r="C1350" s="83" t="s">
        <v>357</v>
      </c>
      <c r="E1350" s="45"/>
      <c r="F1350" s="45"/>
      <c r="G1350" s="45" t="n">
        <v>14260</v>
      </c>
      <c r="H1350" s="45"/>
    </row>
    <row r="1351" s="10" customFormat="true" ht="12.75" hidden="false" customHeight="false" outlineLevel="0" collapsed="false">
      <c r="B1351" s="80" t="s">
        <v>581</v>
      </c>
      <c r="C1351" s="80"/>
      <c r="D1351" s="80"/>
      <c r="E1351" s="81" t="n">
        <v>11785.79</v>
      </c>
      <c r="F1351" s="81" t="n">
        <v>11785.79</v>
      </c>
      <c r="G1351" s="81" t="n">
        <v>11785.79</v>
      </c>
      <c r="H1351" s="81" t="n">
        <v>100</v>
      </c>
    </row>
    <row r="1352" s="10" customFormat="true" ht="12.75" hidden="false" customHeight="false" outlineLevel="0" collapsed="false">
      <c r="B1352" s="76" t="s">
        <v>340</v>
      </c>
      <c r="C1352" s="76"/>
      <c r="D1352" s="76"/>
      <c r="E1352" s="77" t="n">
        <v>1767.87</v>
      </c>
      <c r="F1352" s="77" t="n">
        <v>1767.87</v>
      </c>
      <c r="G1352" s="77" t="n">
        <v>1767.87</v>
      </c>
      <c r="H1352" s="77" t="n">
        <v>100</v>
      </c>
    </row>
    <row r="1353" s="10" customFormat="true" ht="12.75" hidden="false" customHeight="false" outlineLevel="0" collapsed="false">
      <c r="B1353" s="82" t="s">
        <v>344</v>
      </c>
      <c r="C1353" s="82" t="s">
        <v>345</v>
      </c>
      <c r="E1353" s="24" t="n">
        <v>1767.87</v>
      </c>
      <c r="F1353" s="24" t="n">
        <v>1767.87</v>
      </c>
      <c r="G1353" s="24" t="n">
        <v>1767.87</v>
      </c>
      <c r="H1353" s="24" t="n">
        <v>100</v>
      </c>
    </row>
    <row r="1354" s="10" customFormat="true" ht="12.75" hidden="false" customHeight="false" outlineLevel="0" collapsed="false">
      <c r="B1354" s="83" t="s">
        <v>348</v>
      </c>
      <c r="C1354" s="83" t="s">
        <v>349</v>
      </c>
      <c r="E1354" s="45"/>
      <c r="F1354" s="45"/>
      <c r="G1354" s="45" t="n">
        <v>1767.87</v>
      </c>
      <c r="H1354" s="45"/>
    </row>
    <row r="1355" s="10" customFormat="true" ht="12.75" hidden="false" customHeight="false" outlineLevel="0" collapsed="false">
      <c r="B1355" s="76" t="s">
        <v>367</v>
      </c>
      <c r="C1355" s="76"/>
      <c r="D1355" s="76"/>
      <c r="E1355" s="77" t="n">
        <v>10017.92</v>
      </c>
      <c r="F1355" s="77" t="n">
        <v>10017.92</v>
      </c>
      <c r="G1355" s="77" t="n">
        <v>10017.92</v>
      </c>
      <c r="H1355" s="77" t="n">
        <v>100</v>
      </c>
    </row>
    <row r="1356" s="10" customFormat="true" ht="12.75" hidden="false" customHeight="false" outlineLevel="0" collapsed="false">
      <c r="B1356" s="82" t="s">
        <v>344</v>
      </c>
      <c r="C1356" s="82" t="s">
        <v>345</v>
      </c>
      <c r="E1356" s="24" t="n">
        <v>10017.92</v>
      </c>
      <c r="F1356" s="24" t="n">
        <v>10017.92</v>
      </c>
      <c r="G1356" s="24" t="n">
        <v>10017.92</v>
      </c>
      <c r="H1356" s="24" t="n">
        <v>100</v>
      </c>
    </row>
    <row r="1357" s="10" customFormat="true" ht="12.75" hidden="false" customHeight="false" outlineLevel="0" collapsed="false">
      <c r="B1357" s="83" t="s">
        <v>348</v>
      </c>
      <c r="C1357" s="83" t="s">
        <v>349</v>
      </c>
      <c r="E1357" s="45"/>
      <c r="F1357" s="45"/>
      <c r="G1357" s="45" t="n">
        <v>10017.92</v>
      </c>
      <c r="H1357" s="45"/>
    </row>
    <row r="1358" s="10" customFormat="true" ht="12.75" hidden="false" customHeight="false" outlineLevel="0" collapsed="false">
      <c r="B1358" s="74" t="s">
        <v>582</v>
      </c>
      <c r="C1358" s="75"/>
      <c r="D1358" s="75"/>
      <c r="E1358" s="75" t="n">
        <v>273500</v>
      </c>
      <c r="F1358" s="75" t="n">
        <v>273800</v>
      </c>
      <c r="G1358" s="75" t="n">
        <v>243033.76</v>
      </c>
      <c r="H1358" s="75" t="n">
        <v>88.76</v>
      </c>
    </row>
    <row r="1359" s="10" customFormat="true" ht="12.75" hidden="false" customHeight="false" outlineLevel="0" collapsed="false">
      <c r="B1359" s="74" t="s">
        <v>583</v>
      </c>
      <c r="C1359" s="75"/>
      <c r="D1359" s="75"/>
      <c r="E1359" s="75"/>
      <c r="F1359" s="75"/>
      <c r="G1359" s="75"/>
      <c r="H1359" s="75"/>
    </row>
    <row r="1360" s="10" customFormat="true" ht="12.75" hidden="false" customHeight="false" outlineLevel="0" collapsed="false">
      <c r="B1360" s="74" t="s">
        <v>584</v>
      </c>
      <c r="C1360" s="75"/>
      <c r="D1360" s="75"/>
      <c r="E1360" s="75" t="n">
        <v>273500</v>
      </c>
      <c r="F1360" s="75" t="n">
        <v>273800</v>
      </c>
      <c r="G1360" s="75" t="n">
        <v>243033.76</v>
      </c>
      <c r="H1360" s="75" t="n">
        <v>88.76</v>
      </c>
    </row>
    <row r="1361" s="10" customFormat="true" ht="12.75" hidden="false" customHeight="false" outlineLevel="0" collapsed="false">
      <c r="B1361" s="74" t="s">
        <v>585</v>
      </c>
      <c r="C1361" s="75"/>
      <c r="D1361" s="75"/>
      <c r="E1361" s="75"/>
      <c r="F1361" s="75"/>
      <c r="G1361" s="75"/>
      <c r="H1361" s="75"/>
    </row>
    <row r="1362" s="10" customFormat="true" ht="12.75" hidden="false" customHeight="false" outlineLevel="0" collapsed="false">
      <c r="B1362" s="76" t="s">
        <v>340</v>
      </c>
      <c r="C1362" s="76"/>
      <c r="D1362" s="76"/>
      <c r="E1362" s="77" t="n">
        <v>204067.58</v>
      </c>
      <c r="F1362" s="77" t="n">
        <v>204367.58</v>
      </c>
      <c r="G1362" s="77" t="n">
        <v>188033.76</v>
      </c>
      <c r="H1362" s="77" t="n">
        <v>92.01</v>
      </c>
      <c r="J1362" s="84"/>
    </row>
    <row r="1363" s="10" customFormat="true" ht="12.75" hidden="false" customHeight="false" outlineLevel="0" collapsed="false">
      <c r="B1363" s="76" t="s">
        <v>366</v>
      </c>
      <c r="C1363" s="76"/>
      <c r="D1363" s="76"/>
      <c r="E1363" s="77" t="n">
        <v>33213.31</v>
      </c>
      <c r="F1363" s="77" t="n">
        <v>33213.31</v>
      </c>
      <c r="G1363" s="77" t="n">
        <f aca="false">G1394+G1390</f>
        <v>33407.23</v>
      </c>
      <c r="H1363" s="77" t="n">
        <v>100.58</v>
      </c>
    </row>
    <row r="1364" s="10" customFormat="true" ht="12.75" hidden="false" customHeight="false" outlineLevel="0" collapsed="false">
      <c r="B1364" s="76" t="s">
        <v>586</v>
      </c>
      <c r="C1364" s="76"/>
      <c r="D1364" s="76"/>
      <c r="E1364" s="77" t="n">
        <v>21786.69</v>
      </c>
      <c r="F1364" s="77" t="n">
        <v>21786.69</v>
      </c>
      <c r="G1364" s="77" t="n">
        <f aca="false">G1397</f>
        <v>21592.77</v>
      </c>
      <c r="H1364" s="77" t="n">
        <v>99.11</v>
      </c>
    </row>
    <row r="1365" s="10" customFormat="true" ht="12.75" hidden="false" customHeight="false" outlineLevel="0" collapsed="false">
      <c r="B1365" s="76" t="s">
        <v>367</v>
      </c>
      <c r="C1365" s="76"/>
      <c r="D1365" s="76"/>
      <c r="E1365" s="77" t="n">
        <v>14432.42</v>
      </c>
      <c r="F1365" s="77" t="n">
        <v>14432.42</v>
      </c>
      <c r="G1365" s="77"/>
      <c r="H1365" s="77"/>
    </row>
    <row r="1366" s="10" customFormat="true" ht="12.75" hidden="false" customHeight="false" outlineLevel="0" collapsed="false">
      <c r="B1366" s="78" t="s">
        <v>587</v>
      </c>
      <c r="C1366" s="78"/>
      <c r="D1366" s="78"/>
      <c r="E1366" s="79" t="n">
        <v>14785</v>
      </c>
      <c r="F1366" s="79" t="n">
        <v>14785</v>
      </c>
      <c r="G1366" s="79" t="n">
        <v>14784.04</v>
      </c>
      <c r="H1366" s="79" t="n">
        <v>99.99</v>
      </c>
    </row>
    <row r="1367" s="10" customFormat="true" ht="12.75" hidden="false" customHeight="false" outlineLevel="0" collapsed="false">
      <c r="B1367" s="80" t="s">
        <v>588</v>
      </c>
      <c r="C1367" s="80"/>
      <c r="D1367" s="80"/>
      <c r="E1367" s="81" t="n">
        <v>14785</v>
      </c>
      <c r="F1367" s="81" t="n">
        <v>14785</v>
      </c>
      <c r="G1367" s="81" t="n">
        <v>14784.04</v>
      </c>
      <c r="H1367" s="81" t="n">
        <v>99.99</v>
      </c>
    </row>
    <row r="1368" s="10" customFormat="true" ht="12.75" hidden="false" customHeight="false" outlineLevel="0" collapsed="false">
      <c r="B1368" s="76" t="s">
        <v>340</v>
      </c>
      <c r="C1368" s="76"/>
      <c r="D1368" s="76"/>
      <c r="E1368" s="77" t="n">
        <v>14785</v>
      </c>
      <c r="F1368" s="77" t="n">
        <v>14785</v>
      </c>
      <c r="G1368" s="77" t="n">
        <v>14784.04</v>
      </c>
      <c r="H1368" s="77" t="n">
        <v>99.99</v>
      </c>
    </row>
    <row r="1369" s="10" customFormat="true" ht="12.75" hidden="false" customHeight="false" outlineLevel="0" collapsed="false">
      <c r="B1369" s="82" t="s">
        <v>371</v>
      </c>
      <c r="C1369" s="82" t="s">
        <v>372</v>
      </c>
      <c r="E1369" s="24" t="n">
        <v>14785</v>
      </c>
      <c r="F1369" s="24" t="n">
        <v>14785</v>
      </c>
      <c r="G1369" s="24" t="n">
        <v>14784.04</v>
      </c>
      <c r="H1369" s="24" t="n">
        <v>99.99</v>
      </c>
    </row>
    <row r="1370" s="10" customFormat="true" ht="12.75" hidden="false" customHeight="false" outlineLevel="0" collapsed="false">
      <c r="B1370" s="83" t="s">
        <v>589</v>
      </c>
      <c r="C1370" s="83" t="s">
        <v>590</v>
      </c>
      <c r="E1370" s="45"/>
      <c r="F1370" s="45"/>
      <c r="G1370" s="45" t="n">
        <v>14784.04</v>
      </c>
      <c r="H1370" s="45"/>
    </row>
    <row r="1371" s="10" customFormat="true" ht="12.75" hidden="false" customHeight="false" outlineLevel="0" collapsed="false">
      <c r="B1371" s="78" t="s">
        <v>591</v>
      </c>
      <c r="C1371" s="78"/>
      <c r="D1371" s="78"/>
      <c r="E1371" s="79" t="n">
        <v>65090</v>
      </c>
      <c r="F1371" s="79" t="n">
        <v>65390</v>
      </c>
      <c r="G1371" s="79" t="n">
        <v>64905.12</v>
      </c>
      <c r="H1371" s="79" t="n">
        <v>99.26</v>
      </c>
    </row>
    <row r="1372" s="10" customFormat="true" ht="12.75" hidden="false" customHeight="false" outlineLevel="0" collapsed="false">
      <c r="B1372" s="80" t="s">
        <v>592</v>
      </c>
      <c r="C1372" s="80"/>
      <c r="D1372" s="80"/>
      <c r="E1372" s="81" t="n">
        <v>15000</v>
      </c>
      <c r="F1372" s="81" t="n">
        <v>15300</v>
      </c>
      <c r="G1372" s="81" t="n">
        <v>15242.76</v>
      </c>
      <c r="H1372" s="81" t="n">
        <v>99.63</v>
      </c>
    </row>
    <row r="1373" s="10" customFormat="true" ht="12.75" hidden="false" customHeight="false" outlineLevel="0" collapsed="false">
      <c r="B1373" s="76" t="s">
        <v>340</v>
      </c>
      <c r="C1373" s="76"/>
      <c r="D1373" s="76"/>
      <c r="E1373" s="77" t="n">
        <v>15000</v>
      </c>
      <c r="F1373" s="77" t="n">
        <v>15300</v>
      </c>
      <c r="G1373" s="77" t="n">
        <v>15242.76</v>
      </c>
      <c r="H1373" s="77" t="n">
        <v>99.63</v>
      </c>
    </row>
    <row r="1374" s="10" customFormat="true" ht="12.75" hidden="false" customHeight="false" outlineLevel="0" collapsed="false">
      <c r="B1374" s="82" t="s">
        <v>344</v>
      </c>
      <c r="C1374" s="82" t="s">
        <v>345</v>
      </c>
      <c r="E1374" s="24" t="n">
        <v>15000</v>
      </c>
      <c r="F1374" s="24" t="n">
        <v>15300</v>
      </c>
      <c r="G1374" s="24" t="n">
        <v>15242.76</v>
      </c>
      <c r="H1374" s="24" t="n">
        <v>99.63</v>
      </c>
    </row>
    <row r="1375" s="10" customFormat="true" ht="12.75" hidden="false" customHeight="false" outlineLevel="0" collapsed="false">
      <c r="B1375" s="83" t="s">
        <v>513</v>
      </c>
      <c r="C1375" s="83" t="s">
        <v>514</v>
      </c>
      <c r="E1375" s="45"/>
      <c r="F1375" s="45"/>
      <c r="G1375" s="45" t="n">
        <v>15242.76</v>
      </c>
      <c r="H1375" s="45"/>
    </row>
    <row r="1376" s="10" customFormat="true" ht="12.75" hidden="false" customHeight="false" outlineLevel="0" collapsed="false">
      <c r="B1376" s="80" t="s">
        <v>593</v>
      </c>
      <c r="C1376" s="80"/>
      <c r="D1376" s="80"/>
      <c r="E1376" s="81" t="n">
        <v>13390</v>
      </c>
      <c r="F1376" s="81" t="n">
        <v>13390</v>
      </c>
      <c r="G1376" s="81" t="n">
        <v>13387.57</v>
      </c>
      <c r="H1376" s="81" t="n">
        <v>99.98</v>
      </c>
    </row>
    <row r="1377" s="10" customFormat="true" ht="12.75" hidden="false" customHeight="false" outlineLevel="0" collapsed="false">
      <c r="B1377" s="76" t="s">
        <v>340</v>
      </c>
      <c r="C1377" s="76"/>
      <c r="D1377" s="76"/>
      <c r="E1377" s="77" t="n">
        <v>13390</v>
      </c>
      <c r="F1377" s="77" t="n">
        <v>13390</v>
      </c>
      <c r="G1377" s="77" t="n">
        <v>13387.57</v>
      </c>
      <c r="H1377" s="77" t="n">
        <v>99.98</v>
      </c>
    </row>
    <row r="1378" s="10" customFormat="true" ht="12.75" hidden="false" customHeight="false" outlineLevel="0" collapsed="false">
      <c r="B1378" s="82" t="s">
        <v>344</v>
      </c>
      <c r="C1378" s="82" t="s">
        <v>345</v>
      </c>
      <c r="E1378" s="24" t="n">
        <v>13390</v>
      </c>
      <c r="F1378" s="24" t="n">
        <v>13390</v>
      </c>
      <c r="G1378" s="24" t="n">
        <v>13387.57</v>
      </c>
      <c r="H1378" s="24" t="n">
        <v>99.98</v>
      </c>
    </row>
    <row r="1379" s="10" customFormat="true" ht="12.75" hidden="false" customHeight="false" outlineLevel="0" collapsed="false">
      <c r="B1379" s="83" t="s">
        <v>513</v>
      </c>
      <c r="C1379" s="83" t="s">
        <v>514</v>
      </c>
      <c r="E1379" s="45"/>
      <c r="F1379" s="45"/>
      <c r="G1379" s="45" t="n">
        <v>13387.57</v>
      </c>
      <c r="H1379" s="45"/>
    </row>
    <row r="1380" s="10" customFormat="true" ht="12.75" hidden="false" customHeight="false" outlineLevel="0" collapsed="false">
      <c r="B1380" s="80" t="s">
        <v>594</v>
      </c>
      <c r="C1380" s="80"/>
      <c r="D1380" s="80"/>
      <c r="E1380" s="81" t="n">
        <v>36700</v>
      </c>
      <c r="F1380" s="81" t="n">
        <v>36700</v>
      </c>
      <c r="G1380" s="81" t="n">
        <v>36274.79</v>
      </c>
      <c r="H1380" s="81" t="n">
        <v>98.84</v>
      </c>
    </row>
    <row r="1381" s="10" customFormat="true" ht="12.75" hidden="false" customHeight="false" outlineLevel="0" collapsed="false">
      <c r="B1381" s="76" t="s">
        <v>340</v>
      </c>
      <c r="C1381" s="76"/>
      <c r="D1381" s="76"/>
      <c r="E1381" s="77" t="n">
        <v>22267.58</v>
      </c>
      <c r="F1381" s="77" t="n">
        <v>22267.58</v>
      </c>
      <c r="G1381" s="77" t="n">
        <v>36274.79</v>
      </c>
      <c r="H1381" s="77" t="n">
        <v>162.9</v>
      </c>
    </row>
    <row r="1382" s="10" customFormat="true" ht="12.75" hidden="false" customHeight="false" outlineLevel="0" collapsed="false">
      <c r="B1382" s="82" t="s">
        <v>344</v>
      </c>
      <c r="C1382" s="82" t="s">
        <v>345</v>
      </c>
      <c r="E1382" s="24" t="n">
        <v>22267.58</v>
      </c>
      <c r="F1382" s="24" t="n">
        <v>22267.58</v>
      </c>
      <c r="G1382" s="24" t="n">
        <v>36274.79</v>
      </c>
      <c r="H1382" s="24" t="n">
        <v>162.9</v>
      </c>
    </row>
    <row r="1383" s="10" customFormat="true" ht="12.75" hidden="false" customHeight="false" outlineLevel="0" collapsed="false">
      <c r="B1383" s="83" t="s">
        <v>346</v>
      </c>
      <c r="C1383" s="83" t="s">
        <v>347</v>
      </c>
      <c r="E1383" s="45"/>
      <c r="F1383" s="45"/>
      <c r="G1383" s="45" t="n">
        <v>36274.79</v>
      </c>
      <c r="H1383" s="45"/>
    </row>
    <row r="1384" s="10" customFormat="true" ht="12.75" hidden="false" customHeight="false" outlineLevel="0" collapsed="false">
      <c r="B1384" s="76" t="s">
        <v>367</v>
      </c>
      <c r="C1384" s="76"/>
      <c r="D1384" s="76"/>
      <c r="E1384" s="77" t="n">
        <v>14432.42</v>
      </c>
      <c r="F1384" s="77" t="n">
        <v>14432.42</v>
      </c>
      <c r="G1384" s="77"/>
      <c r="H1384" s="77"/>
    </row>
    <row r="1385" s="10" customFormat="true" ht="12.75" hidden="false" customHeight="false" outlineLevel="0" collapsed="false">
      <c r="B1385" s="82" t="s">
        <v>344</v>
      </c>
      <c r="C1385" s="82" t="s">
        <v>345</v>
      </c>
      <c r="E1385" s="24" t="n">
        <v>14432.42</v>
      </c>
      <c r="F1385" s="24" t="n">
        <v>14432.42</v>
      </c>
      <c r="G1385" s="24"/>
      <c r="H1385" s="24"/>
    </row>
    <row r="1386" s="10" customFormat="true" ht="12.75" hidden="false" customHeight="false" outlineLevel="0" collapsed="false">
      <c r="B1386" s="78" t="s">
        <v>595</v>
      </c>
      <c r="C1386" s="78"/>
      <c r="D1386" s="78"/>
      <c r="E1386" s="79" t="n">
        <v>55000</v>
      </c>
      <c r="F1386" s="79" t="n">
        <v>55000</v>
      </c>
      <c r="G1386" s="79" t="n">
        <v>55000</v>
      </c>
      <c r="H1386" s="79" t="n">
        <v>100</v>
      </c>
    </row>
    <row r="1387" s="10" customFormat="true" ht="12.75" hidden="false" customHeight="false" outlineLevel="0" collapsed="false">
      <c r="B1387" s="80" t="s">
        <v>596</v>
      </c>
      <c r="C1387" s="80"/>
      <c r="D1387" s="80"/>
      <c r="E1387" s="81" t="n">
        <v>20000</v>
      </c>
      <c r="F1387" s="81" t="n">
        <v>20000</v>
      </c>
      <c r="G1387" s="81" t="n">
        <v>20000</v>
      </c>
      <c r="H1387" s="81" t="n">
        <v>100</v>
      </c>
    </row>
    <row r="1388" s="10" customFormat="true" ht="12.75" hidden="false" customHeight="false" outlineLevel="0" collapsed="false">
      <c r="B1388" s="76" t="s">
        <v>366</v>
      </c>
      <c r="C1388" s="76"/>
      <c r="D1388" s="76"/>
      <c r="E1388" s="77" t="n">
        <v>20000</v>
      </c>
      <c r="F1388" s="77" t="n">
        <v>20000</v>
      </c>
      <c r="G1388" s="77" t="n">
        <v>20000</v>
      </c>
      <c r="H1388" s="77" t="n">
        <v>100</v>
      </c>
    </row>
    <row r="1389" s="10" customFormat="true" ht="12.75" hidden="false" customHeight="false" outlineLevel="0" collapsed="false">
      <c r="B1389" s="82" t="s">
        <v>344</v>
      </c>
      <c r="C1389" s="82" t="s">
        <v>345</v>
      </c>
      <c r="E1389" s="24" t="n">
        <v>20000</v>
      </c>
      <c r="F1389" s="24" t="n">
        <v>20000</v>
      </c>
      <c r="G1389" s="24" t="n">
        <v>20000</v>
      </c>
      <c r="H1389" s="24" t="n">
        <v>100</v>
      </c>
    </row>
    <row r="1390" s="10" customFormat="true" ht="12.75" hidden="false" customHeight="false" outlineLevel="0" collapsed="false">
      <c r="B1390" s="83" t="s">
        <v>356</v>
      </c>
      <c r="C1390" s="83" t="s">
        <v>357</v>
      </c>
      <c r="E1390" s="45"/>
      <c r="F1390" s="45"/>
      <c r="G1390" s="45" t="n">
        <v>20000</v>
      </c>
      <c r="H1390" s="45"/>
    </row>
    <row r="1391" s="10" customFormat="true" ht="12.75" hidden="false" customHeight="false" outlineLevel="0" collapsed="false">
      <c r="B1391" s="80" t="s">
        <v>597</v>
      </c>
      <c r="C1391" s="80"/>
      <c r="D1391" s="80"/>
      <c r="E1391" s="81" t="n">
        <v>35000</v>
      </c>
      <c r="F1391" s="81" t="n">
        <v>35000</v>
      </c>
      <c r="G1391" s="81" t="n">
        <v>35000</v>
      </c>
      <c r="H1391" s="81" t="n">
        <v>100</v>
      </c>
    </row>
    <row r="1392" s="10" customFormat="true" ht="12.75" hidden="false" customHeight="false" outlineLevel="0" collapsed="false">
      <c r="B1392" s="76" t="s">
        <v>366</v>
      </c>
      <c r="C1392" s="76"/>
      <c r="D1392" s="76"/>
      <c r="E1392" s="77" t="n">
        <v>13213.31</v>
      </c>
      <c r="F1392" s="77" t="n">
        <v>13213.31</v>
      </c>
      <c r="G1392" s="77" t="n">
        <v>13407.23</v>
      </c>
      <c r="H1392" s="77" t="n">
        <v>101.47</v>
      </c>
    </row>
    <row r="1393" s="10" customFormat="true" ht="12.75" hidden="false" customHeight="false" outlineLevel="0" collapsed="false">
      <c r="B1393" s="82" t="s">
        <v>358</v>
      </c>
      <c r="C1393" s="82" t="s">
        <v>359</v>
      </c>
      <c r="E1393" s="24" t="n">
        <v>13213.31</v>
      </c>
      <c r="F1393" s="24" t="n">
        <v>13213.31</v>
      </c>
      <c r="G1393" s="24" t="n">
        <v>13407.23</v>
      </c>
      <c r="H1393" s="24" t="n">
        <v>101.47</v>
      </c>
    </row>
    <row r="1394" s="10" customFormat="true" ht="12.75" hidden="false" customHeight="false" outlineLevel="0" collapsed="false">
      <c r="B1394" s="83" t="s">
        <v>420</v>
      </c>
      <c r="C1394" s="83" t="s">
        <v>421</v>
      </c>
      <c r="E1394" s="45"/>
      <c r="F1394" s="45"/>
      <c r="G1394" s="45" t="n">
        <v>13407.23</v>
      </c>
      <c r="H1394" s="45"/>
    </row>
    <row r="1395" s="10" customFormat="true" ht="12.75" hidden="false" customHeight="false" outlineLevel="0" collapsed="false">
      <c r="B1395" s="76" t="s">
        <v>586</v>
      </c>
      <c r="C1395" s="76"/>
      <c r="D1395" s="76"/>
      <c r="E1395" s="77" t="n">
        <v>21786.69</v>
      </c>
      <c r="F1395" s="77" t="n">
        <v>21786.69</v>
      </c>
      <c r="G1395" s="77" t="n">
        <v>21592.77</v>
      </c>
      <c r="H1395" s="77" t="n">
        <v>99.11</v>
      </c>
      <c r="J1395" s="84"/>
    </row>
    <row r="1396" s="10" customFormat="true" ht="12.75" hidden="false" customHeight="false" outlineLevel="0" collapsed="false">
      <c r="B1396" s="82" t="s">
        <v>358</v>
      </c>
      <c r="C1396" s="82" t="s">
        <v>359</v>
      </c>
      <c r="E1396" s="24" t="n">
        <v>21786.69</v>
      </c>
      <c r="F1396" s="24" t="n">
        <v>21786.69</v>
      </c>
      <c r="G1396" s="24" t="n">
        <v>21592.77</v>
      </c>
      <c r="H1396" s="24" t="n">
        <v>99.11</v>
      </c>
    </row>
    <row r="1397" s="10" customFormat="true" ht="12.75" hidden="false" customHeight="false" outlineLevel="0" collapsed="false">
      <c r="B1397" s="83" t="s">
        <v>420</v>
      </c>
      <c r="C1397" s="83" t="s">
        <v>421</v>
      </c>
      <c r="E1397" s="45"/>
      <c r="F1397" s="45"/>
      <c r="G1397" s="45" t="n">
        <v>21592.77</v>
      </c>
      <c r="H1397" s="45"/>
    </row>
    <row r="1398" s="10" customFormat="true" ht="12.75" hidden="false" customHeight="false" outlineLevel="0" collapsed="false">
      <c r="B1398" s="78" t="s">
        <v>598</v>
      </c>
      <c r="C1398" s="78"/>
      <c r="D1398" s="78"/>
      <c r="E1398" s="79" t="n">
        <v>138625</v>
      </c>
      <c r="F1398" s="79" t="n">
        <v>138625</v>
      </c>
      <c r="G1398" s="79" t="n">
        <v>108344.6</v>
      </c>
      <c r="H1398" s="79" t="n">
        <v>78.16</v>
      </c>
    </row>
    <row r="1399" s="10" customFormat="true" ht="12.75" hidden="false" customHeight="false" outlineLevel="0" collapsed="false">
      <c r="B1399" s="80" t="s">
        <v>599</v>
      </c>
      <c r="C1399" s="80"/>
      <c r="D1399" s="80"/>
      <c r="E1399" s="81" t="n">
        <v>45700</v>
      </c>
      <c r="F1399" s="81" t="n">
        <v>45700</v>
      </c>
      <c r="G1399" s="81" t="n">
        <v>35236.08</v>
      </c>
      <c r="H1399" s="81" t="n">
        <v>77.1</v>
      </c>
    </row>
    <row r="1400" s="10" customFormat="true" ht="12.75" hidden="false" customHeight="false" outlineLevel="0" collapsed="false">
      <c r="B1400" s="76" t="s">
        <v>340</v>
      </c>
      <c r="C1400" s="76"/>
      <c r="D1400" s="76"/>
      <c r="E1400" s="77" t="n">
        <v>45700</v>
      </c>
      <c r="F1400" s="77" t="n">
        <v>45700</v>
      </c>
      <c r="G1400" s="77" t="n">
        <v>35236.08</v>
      </c>
      <c r="H1400" s="77" t="n">
        <v>77.1</v>
      </c>
    </row>
    <row r="1401" s="10" customFormat="true" ht="12.75" hidden="false" customHeight="false" outlineLevel="0" collapsed="false">
      <c r="B1401" s="82" t="s">
        <v>344</v>
      </c>
      <c r="C1401" s="82" t="s">
        <v>345</v>
      </c>
      <c r="E1401" s="24" t="n">
        <v>45700</v>
      </c>
      <c r="F1401" s="24" t="n">
        <v>45700</v>
      </c>
      <c r="G1401" s="24" t="n">
        <v>35236.08</v>
      </c>
      <c r="H1401" s="24" t="n">
        <v>77.1</v>
      </c>
    </row>
    <row r="1402" s="10" customFormat="true" ht="12.75" hidden="false" customHeight="false" outlineLevel="0" collapsed="false">
      <c r="B1402" s="83" t="s">
        <v>495</v>
      </c>
      <c r="C1402" s="83" t="s">
        <v>496</v>
      </c>
      <c r="E1402" s="45"/>
      <c r="F1402" s="45"/>
      <c r="G1402" s="45" t="n">
        <v>13676.18</v>
      </c>
      <c r="H1402" s="45"/>
    </row>
    <row r="1403" s="10" customFormat="true" ht="12.75" hidden="false" customHeight="false" outlineLevel="0" collapsed="false">
      <c r="B1403" s="83" t="s">
        <v>423</v>
      </c>
      <c r="C1403" s="83" t="s">
        <v>424</v>
      </c>
      <c r="E1403" s="45"/>
      <c r="F1403" s="45"/>
      <c r="G1403" s="45" t="n">
        <v>9592.02</v>
      </c>
      <c r="H1403" s="45"/>
    </row>
    <row r="1404" s="10" customFormat="true" ht="12.75" hidden="false" customHeight="false" outlineLevel="0" collapsed="false">
      <c r="B1404" s="83" t="s">
        <v>503</v>
      </c>
      <c r="C1404" s="83" t="s">
        <v>504</v>
      </c>
      <c r="E1404" s="45"/>
      <c r="F1404" s="45"/>
      <c r="G1404" s="45" t="n">
        <v>9827.44</v>
      </c>
      <c r="H1404" s="45"/>
    </row>
    <row r="1405" s="10" customFormat="true" ht="12.75" hidden="false" customHeight="false" outlineLevel="0" collapsed="false">
      <c r="B1405" s="83" t="s">
        <v>511</v>
      </c>
      <c r="C1405" s="83" t="s">
        <v>512</v>
      </c>
      <c r="E1405" s="45"/>
      <c r="F1405" s="45"/>
      <c r="G1405" s="45" t="n">
        <v>2140.44</v>
      </c>
      <c r="H1405" s="45"/>
    </row>
    <row r="1406" s="10" customFormat="true" ht="12.75" hidden="false" customHeight="false" outlineLevel="0" collapsed="false">
      <c r="B1406" s="80" t="s">
        <v>600</v>
      </c>
      <c r="C1406" s="80"/>
      <c r="D1406" s="80"/>
      <c r="E1406" s="81" t="n">
        <v>59325</v>
      </c>
      <c r="F1406" s="81" t="n">
        <v>59325</v>
      </c>
      <c r="G1406" s="81" t="n">
        <v>53860.64</v>
      </c>
      <c r="H1406" s="81" t="n">
        <v>90.79</v>
      </c>
    </row>
    <row r="1407" s="10" customFormat="true" ht="12.75" hidden="false" customHeight="false" outlineLevel="0" collapsed="false">
      <c r="B1407" s="76" t="s">
        <v>340</v>
      </c>
      <c r="C1407" s="76"/>
      <c r="D1407" s="76"/>
      <c r="E1407" s="77" t="n">
        <v>59325</v>
      </c>
      <c r="F1407" s="77" t="n">
        <v>59325</v>
      </c>
      <c r="G1407" s="77" t="n">
        <v>53860.64</v>
      </c>
      <c r="H1407" s="77" t="n">
        <v>90.79</v>
      </c>
    </row>
    <row r="1408" s="10" customFormat="true" ht="12.75" hidden="false" customHeight="false" outlineLevel="0" collapsed="false">
      <c r="B1408" s="82" t="s">
        <v>344</v>
      </c>
      <c r="C1408" s="82" t="s">
        <v>345</v>
      </c>
      <c r="E1408" s="24" t="n">
        <v>13325</v>
      </c>
      <c r="F1408" s="24" t="n">
        <v>13325</v>
      </c>
      <c r="G1408" s="24" t="n">
        <v>8023.45</v>
      </c>
      <c r="H1408" s="24" t="n">
        <v>60.21</v>
      </c>
    </row>
    <row r="1409" s="10" customFormat="true" ht="12.75" hidden="false" customHeight="false" outlineLevel="0" collapsed="false">
      <c r="B1409" s="83" t="s">
        <v>348</v>
      </c>
      <c r="C1409" s="83" t="s">
        <v>349</v>
      </c>
      <c r="E1409" s="45"/>
      <c r="F1409" s="45"/>
      <c r="G1409" s="45" t="n">
        <v>6375</v>
      </c>
      <c r="H1409" s="45"/>
    </row>
    <row r="1410" s="10" customFormat="true" ht="12.75" hidden="false" customHeight="false" outlineLevel="0" collapsed="false">
      <c r="B1410" s="83" t="s">
        <v>356</v>
      </c>
      <c r="C1410" s="83" t="s">
        <v>357</v>
      </c>
      <c r="E1410" s="45"/>
      <c r="F1410" s="45"/>
      <c r="G1410" s="45" t="n">
        <v>1648.45</v>
      </c>
      <c r="H1410" s="45"/>
    </row>
    <row r="1411" s="10" customFormat="true" ht="12.75" hidden="false" customHeight="false" outlineLevel="0" collapsed="false">
      <c r="B1411" s="82" t="s">
        <v>371</v>
      </c>
      <c r="C1411" s="82" t="s">
        <v>372</v>
      </c>
      <c r="E1411" s="24" t="n">
        <v>46000</v>
      </c>
      <c r="F1411" s="24" t="n">
        <v>46000</v>
      </c>
      <c r="G1411" s="24" t="n">
        <v>45837.19</v>
      </c>
      <c r="H1411" s="24" t="n">
        <v>99.65</v>
      </c>
    </row>
    <row r="1412" s="10" customFormat="true" ht="12.75" hidden="false" customHeight="false" outlineLevel="0" collapsed="false">
      <c r="B1412" s="83" t="s">
        <v>601</v>
      </c>
      <c r="C1412" s="83" t="s">
        <v>602</v>
      </c>
      <c r="E1412" s="45"/>
      <c r="F1412" s="45"/>
      <c r="G1412" s="45" t="n">
        <v>15962.19</v>
      </c>
      <c r="H1412" s="45"/>
    </row>
    <row r="1413" s="10" customFormat="true" ht="12.75" hidden="false" customHeight="false" outlineLevel="0" collapsed="false">
      <c r="B1413" s="83" t="s">
        <v>376</v>
      </c>
      <c r="C1413" s="83" t="s">
        <v>377</v>
      </c>
      <c r="E1413" s="45"/>
      <c r="F1413" s="45"/>
      <c r="G1413" s="45" t="n">
        <v>29875</v>
      </c>
      <c r="H1413" s="45"/>
    </row>
    <row r="1414" s="10" customFormat="true" ht="12.75" hidden="false" customHeight="false" outlineLevel="0" collapsed="false">
      <c r="B1414" s="80" t="s">
        <v>603</v>
      </c>
      <c r="C1414" s="80"/>
      <c r="D1414" s="80"/>
      <c r="E1414" s="81" t="n">
        <v>33600</v>
      </c>
      <c r="F1414" s="81" t="n">
        <v>33600</v>
      </c>
      <c r="G1414" s="81" t="n">
        <v>19247.88</v>
      </c>
      <c r="H1414" s="81" t="n">
        <v>57.29</v>
      </c>
    </row>
    <row r="1415" s="10" customFormat="true" ht="12.75" hidden="false" customHeight="false" outlineLevel="0" collapsed="false">
      <c r="B1415" s="76" t="s">
        <v>340</v>
      </c>
      <c r="C1415" s="76"/>
      <c r="D1415" s="76"/>
      <c r="E1415" s="77" t="n">
        <v>33600</v>
      </c>
      <c r="F1415" s="77" t="n">
        <v>33600</v>
      </c>
      <c r="G1415" s="77" t="n">
        <v>19247.88</v>
      </c>
      <c r="H1415" s="77" t="n">
        <v>57.29</v>
      </c>
    </row>
    <row r="1416" s="10" customFormat="true" ht="12.75" hidden="false" customHeight="false" outlineLevel="0" collapsed="false">
      <c r="B1416" s="82" t="s">
        <v>344</v>
      </c>
      <c r="C1416" s="82" t="s">
        <v>345</v>
      </c>
      <c r="E1416" s="24" t="n">
        <v>32100</v>
      </c>
      <c r="F1416" s="24" t="n">
        <v>32100</v>
      </c>
      <c r="G1416" s="24" t="n">
        <v>18212.45</v>
      </c>
      <c r="H1416" s="24" t="n">
        <v>56.74</v>
      </c>
    </row>
    <row r="1417" s="10" customFormat="true" ht="12.75" hidden="false" customHeight="false" outlineLevel="0" collapsed="false">
      <c r="B1417" s="83" t="s">
        <v>348</v>
      </c>
      <c r="C1417" s="83" t="s">
        <v>349</v>
      </c>
      <c r="E1417" s="45"/>
      <c r="F1417" s="45"/>
      <c r="G1417" s="45" t="n">
        <v>15496.49</v>
      </c>
      <c r="H1417" s="45"/>
    </row>
    <row r="1418" s="10" customFormat="true" ht="12.75" hidden="false" customHeight="false" outlineLevel="0" collapsed="false">
      <c r="B1418" s="83" t="s">
        <v>513</v>
      </c>
      <c r="C1418" s="83" t="s">
        <v>514</v>
      </c>
      <c r="E1418" s="45"/>
      <c r="F1418" s="45"/>
      <c r="G1418" s="45" t="n">
        <v>2715.96</v>
      </c>
      <c r="H1418" s="45"/>
    </row>
    <row r="1419" s="10" customFormat="true" ht="12.75" hidden="false" customHeight="false" outlineLevel="0" collapsed="false">
      <c r="B1419" s="82" t="s">
        <v>404</v>
      </c>
      <c r="C1419" s="82" t="s">
        <v>405</v>
      </c>
      <c r="E1419" s="24" t="n">
        <v>1500</v>
      </c>
      <c r="F1419" s="24" t="n">
        <v>1500</v>
      </c>
      <c r="G1419" s="24" t="n">
        <v>1035.43</v>
      </c>
      <c r="H1419" s="24" t="n">
        <v>69.03</v>
      </c>
    </row>
    <row r="1420" s="10" customFormat="true" ht="12.75" hidden="false" customHeight="false" outlineLevel="0" collapsed="false">
      <c r="B1420" s="83" t="s">
        <v>558</v>
      </c>
      <c r="C1420" s="83" t="s">
        <v>559</v>
      </c>
      <c r="E1420" s="45"/>
      <c r="F1420" s="45"/>
      <c r="G1420" s="45" t="n">
        <v>1035.43</v>
      </c>
      <c r="H1420" s="45"/>
    </row>
    <row r="1421" s="10" customFormat="true" ht="12.75" hidden="false" customHeight="false" outlineLevel="0" collapsed="false">
      <c r="B1421" s="74" t="s">
        <v>604</v>
      </c>
      <c r="C1421" s="75"/>
      <c r="D1421" s="75"/>
      <c r="E1421" s="75" t="n">
        <v>6517497</v>
      </c>
      <c r="F1421" s="75" t="n">
        <v>6517497</v>
      </c>
      <c r="G1421" s="75" t="n">
        <v>4606675.86</v>
      </c>
      <c r="H1421" s="75" t="n">
        <v>70.68</v>
      </c>
    </row>
    <row r="1422" s="10" customFormat="true" ht="12.75" hidden="false" customHeight="false" outlineLevel="0" collapsed="false">
      <c r="B1422" s="74" t="s">
        <v>605</v>
      </c>
      <c r="C1422" s="75"/>
      <c r="D1422" s="75"/>
      <c r="E1422" s="75" t="n">
        <v>5284481</v>
      </c>
      <c r="F1422" s="75" t="n">
        <v>5284481</v>
      </c>
      <c r="G1422" s="75" t="n">
        <v>3507989.87</v>
      </c>
      <c r="H1422" s="75" t="n">
        <v>66.38</v>
      </c>
    </row>
    <row r="1423" s="10" customFormat="true" ht="12.75" hidden="false" customHeight="false" outlineLevel="0" collapsed="false">
      <c r="B1423" s="76" t="s">
        <v>340</v>
      </c>
      <c r="C1423" s="76"/>
      <c r="D1423" s="76"/>
      <c r="E1423" s="77" t="n">
        <v>2219814.65</v>
      </c>
      <c r="F1423" s="77" t="n">
        <v>2219814.65</v>
      </c>
      <c r="G1423" s="77" t="n">
        <v>1502822.55</v>
      </c>
      <c r="H1423" s="77" t="n">
        <v>67.7</v>
      </c>
    </row>
    <row r="1424" s="10" customFormat="true" ht="12.75" hidden="false" customHeight="false" outlineLevel="0" collapsed="false">
      <c r="B1424" s="76" t="s">
        <v>366</v>
      </c>
      <c r="C1424" s="76"/>
      <c r="D1424" s="76"/>
      <c r="E1424" s="77" t="n">
        <v>1990200.77</v>
      </c>
      <c r="F1424" s="77" t="n">
        <v>1990200.77</v>
      </c>
      <c r="G1424" s="77" t="n">
        <v>973733.34</v>
      </c>
      <c r="H1424" s="77" t="n">
        <v>48.93</v>
      </c>
    </row>
    <row r="1425" s="10" customFormat="true" ht="12.75" hidden="false" customHeight="false" outlineLevel="0" collapsed="false">
      <c r="B1425" s="76" t="s">
        <v>606</v>
      </c>
      <c r="C1425" s="76"/>
      <c r="D1425" s="76"/>
      <c r="E1425" s="77" t="n">
        <v>620000</v>
      </c>
      <c r="F1425" s="77" t="n">
        <v>620000</v>
      </c>
      <c r="G1425" s="77" t="n">
        <v>563701.44</v>
      </c>
      <c r="H1425" s="77" t="n">
        <v>90.92</v>
      </c>
    </row>
    <row r="1426" s="10" customFormat="true" ht="12.75" hidden="false" customHeight="false" outlineLevel="0" collapsed="false">
      <c r="B1426" s="76" t="s">
        <v>607</v>
      </c>
      <c r="C1426" s="76"/>
      <c r="D1426" s="76"/>
      <c r="E1426" s="77" t="n">
        <v>79200</v>
      </c>
      <c r="F1426" s="77" t="n">
        <v>79200</v>
      </c>
      <c r="G1426" s="77" t="n">
        <v>73219.97</v>
      </c>
      <c r="H1426" s="77" t="n">
        <v>92.45</v>
      </c>
    </row>
    <row r="1427" s="10" customFormat="true" ht="12.75" hidden="false" customHeight="false" outlineLevel="0" collapsed="false">
      <c r="B1427" s="76" t="s">
        <v>608</v>
      </c>
      <c r="C1427" s="76"/>
      <c r="D1427" s="76"/>
      <c r="E1427" s="77" t="n">
        <v>42920</v>
      </c>
      <c r="F1427" s="77" t="n">
        <v>42920</v>
      </c>
      <c r="G1427" s="77" t="n">
        <v>43225.62</v>
      </c>
      <c r="H1427" s="77" t="n">
        <v>100.71</v>
      </c>
    </row>
    <row r="1428" s="10" customFormat="true" ht="12.75" hidden="false" customHeight="false" outlineLevel="0" collapsed="false">
      <c r="B1428" s="76" t="s">
        <v>367</v>
      </c>
      <c r="C1428" s="76"/>
      <c r="D1428" s="76"/>
      <c r="E1428" s="77" t="n">
        <v>251757.98</v>
      </c>
      <c r="F1428" s="77" t="n">
        <v>251757.98</v>
      </c>
      <c r="G1428" s="77" t="n">
        <v>281848.31</v>
      </c>
      <c r="H1428" s="77" t="n">
        <v>111.95</v>
      </c>
    </row>
    <row r="1429" s="10" customFormat="true" ht="12.75" hidden="false" customHeight="false" outlineLevel="0" collapsed="false">
      <c r="B1429" s="76" t="s">
        <v>609</v>
      </c>
      <c r="C1429" s="76"/>
      <c r="D1429" s="76"/>
      <c r="E1429" s="77" t="n">
        <v>80587.6</v>
      </c>
      <c r="F1429" s="77" t="n">
        <v>80587.6</v>
      </c>
      <c r="G1429" s="77" t="n">
        <v>69438.64</v>
      </c>
      <c r="H1429" s="77" t="n">
        <v>86.17</v>
      </c>
    </row>
    <row r="1430" s="10" customFormat="true" ht="12.75" hidden="false" customHeight="false" outlineLevel="0" collapsed="false">
      <c r="B1430" s="78" t="s">
        <v>610</v>
      </c>
      <c r="C1430" s="78"/>
      <c r="D1430" s="78"/>
      <c r="E1430" s="79" t="n">
        <v>1175192</v>
      </c>
      <c r="F1430" s="79" t="n">
        <v>1175192</v>
      </c>
      <c r="G1430" s="79" t="n">
        <v>1081865.07</v>
      </c>
      <c r="H1430" s="79" t="n">
        <v>92.06</v>
      </c>
    </row>
    <row r="1431" s="10" customFormat="true" ht="12.75" hidden="false" customHeight="false" outlineLevel="0" collapsed="false">
      <c r="B1431" s="80" t="s">
        <v>611</v>
      </c>
      <c r="C1431" s="80"/>
      <c r="D1431" s="80"/>
      <c r="E1431" s="81" t="n">
        <v>122100</v>
      </c>
      <c r="F1431" s="81" t="n">
        <v>122100</v>
      </c>
      <c r="G1431" s="81" t="n">
        <v>122059.38</v>
      </c>
      <c r="H1431" s="81" t="n">
        <v>99.97</v>
      </c>
    </row>
    <row r="1432" s="10" customFormat="true" ht="12.75" hidden="false" customHeight="false" outlineLevel="0" collapsed="false">
      <c r="B1432" s="76" t="s">
        <v>340</v>
      </c>
      <c r="C1432" s="76"/>
      <c r="D1432" s="76"/>
      <c r="E1432" s="77" t="n">
        <v>6500</v>
      </c>
      <c r="F1432" s="77" t="n">
        <v>6500</v>
      </c>
      <c r="G1432" s="77" t="n">
        <v>6459.38</v>
      </c>
      <c r="H1432" s="77" t="n">
        <v>99.38</v>
      </c>
    </row>
    <row r="1433" s="10" customFormat="true" ht="12.75" hidden="false" customHeight="false" outlineLevel="0" collapsed="false">
      <c r="B1433" s="82" t="s">
        <v>344</v>
      </c>
      <c r="C1433" s="82" t="s">
        <v>345</v>
      </c>
      <c r="E1433" s="24" t="n">
        <v>6500</v>
      </c>
      <c r="F1433" s="24" t="n">
        <v>6500</v>
      </c>
      <c r="G1433" s="24" t="n">
        <v>6459.38</v>
      </c>
      <c r="H1433" s="24" t="n">
        <v>99.38</v>
      </c>
    </row>
    <row r="1434" s="10" customFormat="true" ht="12.75" hidden="false" customHeight="false" outlineLevel="0" collapsed="false">
      <c r="B1434" s="83" t="s">
        <v>503</v>
      </c>
      <c r="C1434" s="83" t="s">
        <v>504</v>
      </c>
      <c r="E1434" s="45"/>
      <c r="F1434" s="45"/>
      <c r="G1434" s="45" t="n">
        <v>6459.38</v>
      </c>
      <c r="H1434" s="45"/>
    </row>
    <row r="1435" s="10" customFormat="true" ht="12.75" hidden="false" customHeight="false" outlineLevel="0" collapsed="false">
      <c r="B1435" s="76" t="s">
        <v>606</v>
      </c>
      <c r="C1435" s="76"/>
      <c r="D1435" s="76"/>
      <c r="E1435" s="77" t="n">
        <v>115600</v>
      </c>
      <c r="F1435" s="77" t="n">
        <v>115600</v>
      </c>
      <c r="G1435" s="77" t="n">
        <v>115600</v>
      </c>
      <c r="H1435" s="77" t="n">
        <v>100</v>
      </c>
    </row>
    <row r="1436" s="10" customFormat="true" ht="12.75" hidden="false" customHeight="false" outlineLevel="0" collapsed="false">
      <c r="B1436" s="82" t="s">
        <v>344</v>
      </c>
      <c r="C1436" s="82" t="s">
        <v>345</v>
      </c>
      <c r="E1436" s="24" t="n">
        <v>115600</v>
      </c>
      <c r="F1436" s="24" t="n">
        <v>115600</v>
      </c>
      <c r="G1436" s="24" t="n">
        <v>115600</v>
      </c>
      <c r="H1436" s="24" t="n">
        <v>100</v>
      </c>
    </row>
    <row r="1437" s="10" customFormat="true" ht="12.75" hidden="false" customHeight="false" outlineLevel="0" collapsed="false">
      <c r="B1437" s="83" t="s">
        <v>503</v>
      </c>
      <c r="C1437" s="83" t="s">
        <v>504</v>
      </c>
      <c r="E1437" s="45"/>
      <c r="F1437" s="45"/>
      <c r="G1437" s="45" t="n">
        <v>115600</v>
      </c>
      <c r="H1437" s="45"/>
    </row>
    <row r="1438" s="10" customFormat="true" ht="12.75" hidden="false" customHeight="false" outlineLevel="0" collapsed="false">
      <c r="B1438" s="80" t="s">
        <v>612</v>
      </c>
      <c r="C1438" s="80"/>
      <c r="D1438" s="80"/>
      <c r="E1438" s="81" t="n">
        <v>110074</v>
      </c>
      <c r="F1438" s="81" t="n">
        <v>110074</v>
      </c>
      <c r="G1438" s="81" t="n">
        <v>110074.04</v>
      </c>
      <c r="H1438" s="81" t="n">
        <v>100</v>
      </c>
    </row>
    <row r="1439" s="10" customFormat="true" ht="12.75" hidden="false" customHeight="false" outlineLevel="0" collapsed="false">
      <c r="B1439" s="76" t="s">
        <v>606</v>
      </c>
      <c r="C1439" s="76"/>
      <c r="D1439" s="76"/>
      <c r="E1439" s="77" t="n">
        <v>110074</v>
      </c>
      <c r="F1439" s="77" t="n">
        <v>110074</v>
      </c>
      <c r="G1439" s="77" t="n">
        <v>110074.04</v>
      </c>
      <c r="H1439" s="77" t="n">
        <v>100</v>
      </c>
    </row>
    <row r="1440" s="10" customFormat="true" ht="12.75" hidden="false" customHeight="false" outlineLevel="0" collapsed="false">
      <c r="B1440" s="82" t="s">
        <v>344</v>
      </c>
      <c r="C1440" s="82" t="s">
        <v>345</v>
      </c>
      <c r="E1440" s="24" t="n">
        <v>110074</v>
      </c>
      <c r="F1440" s="24" t="n">
        <v>110074</v>
      </c>
      <c r="G1440" s="24" t="n">
        <v>110074.04</v>
      </c>
      <c r="H1440" s="24" t="n">
        <v>100</v>
      </c>
    </row>
    <row r="1441" s="10" customFormat="true" ht="12.75" hidden="false" customHeight="false" outlineLevel="0" collapsed="false">
      <c r="B1441" s="83" t="s">
        <v>503</v>
      </c>
      <c r="C1441" s="83" t="s">
        <v>504</v>
      </c>
      <c r="E1441" s="45"/>
      <c r="F1441" s="45"/>
      <c r="G1441" s="45" t="n">
        <v>110074.04</v>
      </c>
      <c r="H1441" s="45"/>
    </row>
    <row r="1442" s="10" customFormat="true" ht="12.75" hidden="false" customHeight="false" outlineLevel="0" collapsed="false">
      <c r="B1442" s="80" t="s">
        <v>613</v>
      </c>
      <c r="C1442" s="80"/>
      <c r="D1442" s="80"/>
      <c r="E1442" s="81" t="n">
        <v>357018</v>
      </c>
      <c r="F1442" s="81" t="n">
        <v>357018</v>
      </c>
      <c r="G1442" s="81" t="n">
        <v>350088.93</v>
      </c>
      <c r="H1442" s="81" t="n">
        <v>98.06</v>
      </c>
    </row>
    <row r="1443" s="10" customFormat="true" ht="12.75" hidden="false" customHeight="false" outlineLevel="0" collapsed="false">
      <c r="B1443" s="76" t="s">
        <v>340</v>
      </c>
      <c r="C1443" s="76"/>
      <c r="D1443" s="76"/>
      <c r="E1443" s="77" t="n">
        <v>180599</v>
      </c>
      <c r="F1443" s="77" t="n">
        <v>180599</v>
      </c>
      <c r="G1443" s="77" t="n">
        <v>173674.26</v>
      </c>
      <c r="H1443" s="77" t="n">
        <v>96.17</v>
      </c>
    </row>
    <row r="1444" s="10" customFormat="true" ht="12.75" hidden="false" customHeight="false" outlineLevel="0" collapsed="false">
      <c r="B1444" s="82" t="s">
        <v>344</v>
      </c>
      <c r="C1444" s="82" t="s">
        <v>345</v>
      </c>
      <c r="E1444" s="24" t="n">
        <v>180599</v>
      </c>
      <c r="F1444" s="24" t="n">
        <v>180599</v>
      </c>
      <c r="G1444" s="24" t="n">
        <v>173674.26</v>
      </c>
      <c r="H1444" s="24" t="n">
        <v>96.17</v>
      </c>
    </row>
    <row r="1445" s="10" customFormat="true" ht="12.75" hidden="false" customHeight="false" outlineLevel="0" collapsed="false">
      <c r="B1445" s="83" t="s">
        <v>423</v>
      </c>
      <c r="C1445" s="83" t="s">
        <v>424</v>
      </c>
      <c r="E1445" s="45"/>
      <c r="F1445" s="45"/>
      <c r="G1445" s="45" t="n">
        <v>173649.37</v>
      </c>
      <c r="H1445" s="45"/>
    </row>
    <row r="1446" s="10" customFormat="true" ht="12.75" hidden="false" customHeight="false" outlineLevel="0" collapsed="false">
      <c r="B1446" s="83" t="s">
        <v>356</v>
      </c>
      <c r="C1446" s="83" t="s">
        <v>357</v>
      </c>
      <c r="E1446" s="45"/>
      <c r="F1446" s="45"/>
      <c r="G1446" s="45" t="n">
        <v>24.89</v>
      </c>
      <c r="H1446" s="45"/>
    </row>
    <row r="1447" s="10" customFormat="true" ht="12.75" hidden="false" customHeight="false" outlineLevel="0" collapsed="false">
      <c r="B1447" s="76" t="s">
        <v>606</v>
      </c>
      <c r="C1447" s="76"/>
      <c r="D1447" s="76"/>
      <c r="E1447" s="77" t="n">
        <v>67799</v>
      </c>
      <c r="F1447" s="77" t="n">
        <v>67799</v>
      </c>
      <c r="G1447" s="77" t="n">
        <v>67799</v>
      </c>
      <c r="H1447" s="77" t="n">
        <v>100</v>
      </c>
    </row>
    <row r="1448" s="10" customFormat="true" ht="12.75" hidden="false" customHeight="false" outlineLevel="0" collapsed="false">
      <c r="B1448" s="82" t="s">
        <v>344</v>
      </c>
      <c r="C1448" s="82" t="s">
        <v>345</v>
      </c>
      <c r="E1448" s="24" t="n">
        <v>67799</v>
      </c>
      <c r="F1448" s="24" t="n">
        <v>67799</v>
      </c>
      <c r="G1448" s="24" t="n">
        <v>67799</v>
      </c>
      <c r="H1448" s="24" t="n">
        <v>100</v>
      </c>
    </row>
    <row r="1449" s="10" customFormat="true" ht="12.75" hidden="false" customHeight="false" outlineLevel="0" collapsed="false">
      <c r="B1449" s="83" t="s">
        <v>423</v>
      </c>
      <c r="C1449" s="83" t="s">
        <v>424</v>
      </c>
      <c r="E1449" s="45"/>
      <c r="F1449" s="45"/>
      <c r="G1449" s="45" t="n">
        <v>67799</v>
      </c>
      <c r="H1449" s="45"/>
    </row>
    <row r="1450" s="10" customFormat="true" ht="12.75" hidden="false" customHeight="false" outlineLevel="0" collapsed="false">
      <c r="B1450" s="76" t="s">
        <v>608</v>
      </c>
      <c r="C1450" s="76"/>
      <c r="D1450" s="76"/>
      <c r="E1450" s="77" t="n">
        <v>38620</v>
      </c>
      <c r="F1450" s="77" t="n">
        <v>38620</v>
      </c>
      <c r="G1450" s="77" t="n">
        <v>38615.67</v>
      </c>
      <c r="H1450" s="77" t="n">
        <v>99.99</v>
      </c>
    </row>
    <row r="1451" s="10" customFormat="true" ht="12.75" hidden="false" customHeight="false" outlineLevel="0" collapsed="false">
      <c r="B1451" s="82" t="s">
        <v>344</v>
      </c>
      <c r="C1451" s="82" t="s">
        <v>345</v>
      </c>
      <c r="E1451" s="24" t="n">
        <v>38620</v>
      </c>
      <c r="F1451" s="24" t="n">
        <v>38620</v>
      </c>
      <c r="G1451" s="24" t="n">
        <v>38615.67</v>
      </c>
      <c r="H1451" s="24" t="n">
        <v>99.99</v>
      </c>
    </row>
    <row r="1452" s="10" customFormat="true" ht="12.75" hidden="false" customHeight="false" outlineLevel="0" collapsed="false">
      <c r="B1452" s="83" t="s">
        <v>423</v>
      </c>
      <c r="C1452" s="83" t="s">
        <v>424</v>
      </c>
      <c r="E1452" s="45"/>
      <c r="F1452" s="45"/>
      <c r="G1452" s="45" t="n">
        <v>38615.67</v>
      </c>
      <c r="H1452" s="45"/>
    </row>
    <row r="1453" s="10" customFormat="true" ht="12.75" hidden="false" customHeight="false" outlineLevel="0" collapsed="false">
      <c r="B1453" s="76" t="s">
        <v>367</v>
      </c>
      <c r="C1453" s="76"/>
      <c r="D1453" s="76"/>
      <c r="E1453" s="77" t="n">
        <v>70000</v>
      </c>
      <c r="F1453" s="77" t="n">
        <v>70000</v>
      </c>
      <c r="G1453" s="77" t="n">
        <v>70000</v>
      </c>
      <c r="H1453" s="77" t="n">
        <v>100</v>
      </c>
    </row>
    <row r="1454" s="10" customFormat="true" ht="12.75" hidden="false" customHeight="false" outlineLevel="0" collapsed="false">
      <c r="B1454" s="82" t="s">
        <v>344</v>
      </c>
      <c r="C1454" s="82" t="s">
        <v>345</v>
      </c>
      <c r="E1454" s="24" t="n">
        <v>70000</v>
      </c>
      <c r="F1454" s="24" t="n">
        <v>70000</v>
      </c>
      <c r="G1454" s="24" t="n">
        <v>70000</v>
      </c>
      <c r="H1454" s="24" t="n">
        <v>100</v>
      </c>
    </row>
    <row r="1455" s="10" customFormat="true" ht="12.75" hidden="false" customHeight="false" outlineLevel="0" collapsed="false">
      <c r="B1455" s="83" t="s">
        <v>423</v>
      </c>
      <c r="C1455" s="83" t="s">
        <v>424</v>
      </c>
      <c r="E1455" s="45"/>
      <c r="F1455" s="45"/>
      <c r="G1455" s="45" t="n">
        <v>70000</v>
      </c>
      <c r="H1455" s="45"/>
    </row>
    <row r="1456" s="10" customFormat="true" ht="12.75" hidden="false" customHeight="false" outlineLevel="0" collapsed="false">
      <c r="B1456" s="80" t="s">
        <v>614</v>
      </c>
      <c r="C1456" s="80"/>
      <c r="D1456" s="80"/>
      <c r="E1456" s="81" t="n">
        <v>251000</v>
      </c>
      <c r="F1456" s="81" t="n">
        <v>251000</v>
      </c>
      <c r="G1456" s="81" t="n">
        <v>235231.68</v>
      </c>
      <c r="H1456" s="81" t="n">
        <v>93.72</v>
      </c>
    </row>
    <row r="1457" s="10" customFormat="true" ht="12.75" hidden="false" customHeight="false" outlineLevel="0" collapsed="false">
      <c r="B1457" s="76" t="s">
        <v>340</v>
      </c>
      <c r="C1457" s="76"/>
      <c r="D1457" s="76"/>
      <c r="E1457" s="77" t="n">
        <v>251000</v>
      </c>
      <c r="F1457" s="77" t="n">
        <v>251000</v>
      </c>
      <c r="G1457" s="77" t="n">
        <v>235231.68</v>
      </c>
      <c r="H1457" s="77" t="n">
        <v>93.72</v>
      </c>
    </row>
    <row r="1458" s="10" customFormat="true" ht="12.75" hidden="false" customHeight="false" outlineLevel="0" collapsed="false">
      <c r="B1458" s="82" t="s">
        <v>344</v>
      </c>
      <c r="C1458" s="82" t="s">
        <v>345</v>
      </c>
      <c r="E1458" s="24" t="n">
        <v>251000</v>
      </c>
      <c r="F1458" s="24" t="n">
        <v>251000</v>
      </c>
      <c r="G1458" s="24" t="n">
        <v>235231.68</v>
      </c>
      <c r="H1458" s="24" t="n">
        <v>93.72</v>
      </c>
    </row>
    <row r="1459" s="10" customFormat="true" ht="12.75" hidden="false" customHeight="false" outlineLevel="0" collapsed="false">
      <c r="B1459" s="83" t="s">
        <v>495</v>
      </c>
      <c r="C1459" s="83" t="s">
        <v>496</v>
      </c>
      <c r="E1459" s="45"/>
      <c r="F1459" s="45"/>
      <c r="G1459" s="45" t="n">
        <v>175073.56</v>
      </c>
      <c r="H1459" s="45"/>
    </row>
    <row r="1460" s="10" customFormat="true" ht="12.75" hidden="false" customHeight="false" outlineLevel="0" collapsed="false">
      <c r="B1460" s="83" t="s">
        <v>423</v>
      </c>
      <c r="C1460" s="83" t="s">
        <v>424</v>
      </c>
      <c r="E1460" s="45"/>
      <c r="F1460" s="45"/>
      <c r="G1460" s="45" t="n">
        <v>60158.12</v>
      </c>
      <c r="H1460" s="45"/>
    </row>
    <row r="1461" s="10" customFormat="true" ht="12.75" hidden="false" customHeight="false" outlineLevel="0" collapsed="false">
      <c r="B1461" s="80" t="s">
        <v>615</v>
      </c>
      <c r="C1461" s="80"/>
      <c r="D1461" s="80"/>
      <c r="E1461" s="81" t="n">
        <v>230000</v>
      </c>
      <c r="F1461" s="81" t="n">
        <v>230000</v>
      </c>
      <c r="G1461" s="81" t="n">
        <v>199591.71</v>
      </c>
      <c r="H1461" s="81" t="n">
        <v>86.78</v>
      </c>
    </row>
    <row r="1462" s="10" customFormat="true" ht="12.75" hidden="false" customHeight="false" outlineLevel="0" collapsed="false">
      <c r="B1462" s="76" t="s">
        <v>340</v>
      </c>
      <c r="C1462" s="76"/>
      <c r="D1462" s="76"/>
      <c r="E1462" s="77" t="n">
        <v>110000</v>
      </c>
      <c r="F1462" s="77" t="n">
        <v>110000</v>
      </c>
      <c r="G1462" s="77" t="n">
        <v>79591.71</v>
      </c>
      <c r="H1462" s="77" t="n">
        <v>72.36</v>
      </c>
    </row>
    <row r="1463" s="10" customFormat="true" ht="12.75" hidden="false" customHeight="false" outlineLevel="0" collapsed="false">
      <c r="B1463" s="82" t="s">
        <v>344</v>
      </c>
      <c r="C1463" s="82" t="s">
        <v>345</v>
      </c>
      <c r="E1463" s="24" t="n">
        <v>110000</v>
      </c>
      <c r="F1463" s="24" t="n">
        <v>110000</v>
      </c>
      <c r="G1463" s="24" t="n">
        <v>79591.71</v>
      </c>
      <c r="H1463" s="24" t="n">
        <v>72.36</v>
      </c>
    </row>
    <row r="1464" s="10" customFormat="true" ht="12.75" hidden="false" customHeight="false" outlineLevel="0" collapsed="false">
      <c r="B1464" s="83" t="s">
        <v>503</v>
      </c>
      <c r="C1464" s="83" t="s">
        <v>504</v>
      </c>
      <c r="E1464" s="45"/>
      <c r="F1464" s="45"/>
      <c r="G1464" s="45" t="n">
        <v>79591.71</v>
      </c>
      <c r="H1464" s="45"/>
    </row>
    <row r="1465" s="10" customFormat="true" ht="12.75" hidden="false" customHeight="false" outlineLevel="0" collapsed="false">
      <c r="B1465" s="76" t="s">
        <v>606</v>
      </c>
      <c r="C1465" s="76"/>
      <c r="D1465" s="76"/>
      <c r="E1465" s="77" t="n">
        <v>120000</v>
      </c>
      <c r="F1465" s="77" t="n">
        <v>120000</v>
      </c>
      <c r="G1465" s="77" t="n">
        <v>120000</v>
      </c>
      <c r="H1465" s="77" t="n">
        <v>100</v>
      </c>
    </row>
    <row r="1466" s="10" customFormat="true" ht="12.75" hidden="false" customHeight="false" outlineLevel="0" collapsed="false">
      <c r="B1466" s="82" t="s">
        <v>344</v>
      </c>
      <c r="C1466" s="82" t="s">
        <v>345</v>
      </c>
      <c r="E1466" s="24" t="n">
        <v>120000</v>
      </c>
      <c r="F1466" s="24" t="n">
        <v>120000</v>
      </c>
      <c r="G1466" s="24" t="n">
        <v>120000</v>
      </c>
      <c r="H1466" s="24" t="n">
        <v>100</v>
      </c>
    </row>
    <row r="1467" s="10" customFormat="true" ht="12.75" hidden="false" customHeight="false" outlineLevel="0" collapsed="false">
      <c r="B1467" s="83" t="s">
        <v>503</v>
      </c>
      <c r="C1467" s="83" t="s">
        <v>504</v>
      </c>
      <c r="E1467" s="45"/>
      <c r="F1467" s="45"/>
      <c r="G1467" s="45" t="n">
        <v>120000</v>
      </c>
      <c r="H1467" s="45"/>
    </row>
    <row r="1468" s="10" customFormat="true" ht="12.75" hidden="false" customHeight="false" outlineLevel="0" collapsed="false">
      <c r="B1468" s="80" t="s">
        <v>616</v>
      </c>
      <c r="C1468" s="80"/>
      <c r="D1468" s="80"/>
      <c r="E1468" s="81" t="n">
        <v>100000</v>
      </c>
      <c r="F1468" s="81" t="n">
        <v>100000</v>
      </c>
      <c r="G1468" s="81" t="n">
        <v>59851.54</v>
      </c>
      <c r="H1468" s="81" t="n">
        <v>59.85</v>
      </c>
    </row>
    <row r="1469" s="10" customFormat="true" ht="12.75" hidden="false" customHeight="false" outlineLevel="0" collapsed="false">
      <c r="B1469" s="76" t="s">
        <v>340</v>
      </c>
      <c r="C1469" s="76"/>
      <c r="D1469" s="76"/>
      <c r="E1469" s="77" t="n">
        <v>40000</v>
      </c>
      <c r="F1469" s="77" t="n">
        <v>40000</v>
      </c>
      <c r="G1469" s="77" t="n">
        <v>0</v>
      </c>
      <c r="H1469" s="77" t="n">
        <v>0</v>
      </c>
    </row>
    <row r="1470" s="10" customFormat="true" ht="12.75" hidden="false" customHeight="false" outlineLevel="0" collapsed="false">
      <c r="B1470" s="82" t="s">
        <v>344</v>
      </c>
      <c r="C1470" s="82" t="s">
        <v>345</v>
      </c>
      <c r="E1470" s="24" t="n">
        <v>40000</v>
      </c>
      <c r="F1470" s="24" t="n">
        <v>40000</v>
      </c>
      <c r="G1470" s="24" t="n">
        <v>0</v>
      </c>
      <c r="H1470" s="24" t="n">
        <v>0</v>
      </c>
    </row>
    <row r="1471" s="10" customFormat="true" ht="12.75" hidden="false" customHeight="false" outlineLevel="0" collapsed="false">
      <c r="B1471" s="76" t="s">
        <v>606</v>
      </c>
      <c r="C1471" s="76"/>
      <c r="D1471" s="76"/>
      <c r="E1471" s="77" t="n">
        <v>60000</v>
      </c>
      <c r="F1471" s="77" t="n">
        <v>60000</v>
      </c>
      <c r="G1471" s="77" t="n">
        <v>59851.54</v>
      </c>
      <c r="H1471" s="77" t="n">
        <v>99.75</v>
      </c>
    </row>
    <row r="1472" s="10" customFormat="true" ht="12.75" hidden="false" customHeight="false" outlineLevel="0" collapsed="false">
      <c r="B1472" s="82" t="s">
        <v>344</v>
      </c>
      <c r="C1472" s="82" t="s">
        <v>345</v>
      </c>
      <c r="E1472" s="24" t="n">
        <v>60000</v>
      </c>
      <c r="F1472" s="24" t="n">
        <v>60000</v>
      </c>
      <c r="G1472" s="24" t="n">
        <v>59851.54</v>
      </c>
      <c r="H1472" s="24" t="n">
        <v>99.75</v>
      </c>
    </row>
    <row r="1473" s="10" customFormat="true" ht="12.75" hidden="false" customHeight="false" outlineLevel="0" collapsed="false">
      <c r="B1473" s="83" t="s">
        <v>503</v>
      </c>
      <c r="C1473" s="83" t="s">
        <v>504</v>
      </c>
      <c r="E1473" s="45"/>
      <c r="F1473" s="45"/>
      <c r="G1473" s="45" t="n">
        <v>59851.54</v>
      </c>
      <c r="H1473" s="45"/>
    </row>
    <row r="1474" s="10" customFormat="true" ht="12.75" hidden="false" customHeight="false" outlineLevel="0" collapsed="false">
      <c r="B1474" s="80" t="s">
        <v>617</v>
      </c>
      <c r="C1474" s="80"/>
      <c r="D1474" s="80"/>
      <c r="E1474" s="81" t="n">
        <v>5000</v>
      </c>
      <c r="F1474" s="81" t="n">
        <v>5000</v>
      </c>
      <c r="G1474" s="81" t="n">
        <v>4967.79</v>
      </c>
      <c r="H1474" s="81" t="n">
        <v>99.36</v>
      </c>
    </row>
    <row r="1475" s="10" customFormat="true" ht="12.75" hidden="false" customHeight="false" outlineLevel="0" collapsed="false">
      <c r="B1475" s="76" t="s">
        <v>340</v>
      </c>
      <c r="C1475" s="76"/>
      <c r="D1475" s="76"/>
      <c r="E1475" s="77" t="n">
        <v>5000</v>
      </c>
      <c r="F1475" s="77" t="n">
        <v>5000</v>
      </c>
      <c r="G1475" s="77" t="n">
        <v>4967.79</v>
      </c>
      <c r="H1475" s="77" t="n">
        <v>99.36</v>
      </c>
    </row>
    <row r="1476" s="10" customFormat="true" ht="12.75" hidden="false" customHeight="false" outlineLevel="0" collapsed="false">
      <c r="B1476" s="82" t="s">
        <v>344</v>
      </c>
      <c r="C1476" s="82" t="s">
        <v>345</v>
      </c>
      <c r="E1476" s="24" t="n">
        <v>5000</v>
      </c>
      <c r="F1476" s="24" t="n">
        <v>5000</v>
      </c>
      <c r="G1476" s="24" t="n">
        <v>4967.79</v>
      </c>
      <c r="H1476" s="24" t="n">
        <v>99.36</v>
      </c>
    </row>
    <row r="1477" s="10" customFormat="true" ht="12.75" hidden="false" customHeight="false" outlineLevel="0" collapsed="false">
      <c r="B1477" s="83" t="s">
        <v>503</v>
      </c>
      <c r="C1477" s="83" t="s">
        <v>504</v>
      </c>
      <c r="E1477" s="45"/>
      <c r="F1477" s="45"/>
      <c r="G1477" s="45" t="n">
        <v>4967.79</v>
      </c>
      <c r="H1477" s="45"/>
    </row>
    <row r="1478" s="10" customFormat="true" ht="12.75" hidden="false" customHeight="false" outlineLevel="0" collapsed="false">
      <c r="B1478" s="78" t="s">
        <v>618</v>
      </c>
      <c r="C1478" s="78"/>
      <c r="D1478" s="78"/>
      <c r="E1478" s="79" t="n">
        <v>3398865</v>
      </c>
      <c r="F1478" s="79" t="n">
        <v>3398865</v>
      </c>
      <c r="G1478" s="79" t="n">
        <v>1751485</v>
      </c>
      <c r="H1478" s="79" t="n">
        <v>51.53</v>
      </c>
    </row>
    <row r="1479" s="10" customFormat="true" ht="12.75" hidden="false" customHeight="false" outlineLevel="0" collapsed="false">
      <c r="B1479" s="80" t="s">
        <v>619</v>
      </c>
      <c r="C1479" s="80"/>
      <c r="D1479" s="80"/>
      <c r="E1479" s="81" t="n">
        <v>2347015</v>
      </c>
      <c r="F1479" s="81" t="n">
        <v>2347015</v>
      </c>
      <c r="G1479" s="81" t="n">
        <v>1024266.24</v>
      </c>
      <c r="H1479" s="81" t="n">
        <v>43.64</v>
      </c>
    </row>
    <row r="1480" s="10" customFormat="true" ht="12.75" hidden="false" customHeight="false" outlineLevel="0" collapsed="false">
      <c r="B1480" s="76" t="s">
        <v>340</v>
      </c>
      <c r="C1480" s="76"/>
      <c r="D1480" s="76"/>
      <c r="E1480" s="77" t="n">
        <v>296425.65</v>
      </c>
      <c r="F1480" s="77" t="n">
        <v>296425.65</v>
      </c>
      <c r="G1480" s="77" t="n">
        <v>19330.06</v>
      </c>
      <c r="H1480" s="77" t="n">
        <v>6.52</v>
      </c>
    </row>
    <row r="1481" s="10" customFormat="true" ht="12.75" hidden="false" customHeight="false" outlineLevel="0" collapsed="false">
      <c r="B1481" s="82" t="s">
        <v>344</v>
      </c>
      <c r="C1481" s="82" t="s">
        <v>345</v>
      </c>
      <c r="E1481" s="24" t="n">
        <v>77215</v>
      </c>
      <c r="F1481" s="24" t="n">
        <v>77215</v>
      </c>
      <c r="G1481" s="24" t="n">
        <v>15917.46</v>
      </c>
      <c r="H1481" s="24" t="n">
        <v>20.61</v>
      </c>
    </row>
    <row r="1482" s="10" customFormat="true" ht="12.75" hidden="false" customHeight="false" outlineLevel="0" collapsed="false">
      <c r="B1482" s="83" t="s">
        <v>348</v>
      </c>
      <c r="C1482" s="83" t="s">
        <v>349</v>
      </c>
      <c r="E1482" s="45"/>
      <c r="F1482" s="45"/>
      <c r="G1482" s="45" t="n">
        <v>15577.5</v>
      </c>
      <c r="H1482" s="45"/>
    </row>
    <row r="1483" s="10" customFormat="true" ht="12.75" hidden="false" customHeight="false" outlineLevel="0" collapsed="false">
      <c r="B1483" s="83" t="s">
        <v>356</v>
      </c>
      <c r="C1483" s="83" t="s">
        <v>357</v>
      </c>
      <c r="E1483" s="45"/>
      <c r="F1483" s="45"/>
      <c r="G1483" s="45" t="n">
        <v>339.96</v>
      </c>
      <c r="H1483" s="45"/>
    </row>
    <row r="1484" s="10" customFormat="true" ht="12.75" hidden="false" customHeight="false" outlineLevel="0" collapsed="false">
      <c r="B1484" s="82" t="s">
        <v>435</v>
      </c>
      <c r="C1484" s="82" t="s">
        <v>436</v>
      </c>
      <c r="E1484" s="24" t="n">
        <v>11000</v>
      </c>
      <c r="F1484" s="24" t="n">
        <v>11000</v>
      </c>
      <c r="G1484" s="24" t="n">
        <v>3412.6</v>
      </c>
      <c r="H1484" s="24" t="n">
        <v>31.02</v>
      </c>
    </row>
    <row r="1485" s="10" customFormat="true" ht="12.75" hidden="false" customHeight="false" outlineLevel="0" collapsed="false">
      <c r="B1485" s="83" t="s">
        <v>437</v>
      </c>
      <c r="C1485" s="83" t="s">
        <v>438</v>
      </c>
      <c r="E1485" s="45"/>
      <c r="F1485" s="45"/>
      <c r="G1485" s="45" t="n">
        <v>3412.6</v>
      </c>
      <c r="H1485" s="45"/>
    </row>
    <row r="1486" s="10" customFormat="true" ht="12.75" hidden="false" customHeight="false" outlineLevel="0" collapsed="false">
      <c r="B1486" s="82" t="s">
        <v>371</v>
      </c>
      <c r="C1486" s="82" t="s">
        <v>372</v>
      </c>
      <c r="E1486" s="24" t="n">
        <v>208210.65</v>
      </c>
      <c r="F1486" s="24" t="n">
        <v>208210.65</v>
      </c>
      <c r="G1486" s="24"/>
      <c r="H1486" s="24"/>
    </row>
    <row r="1487" s="10" customFormat="true" ht="12.75" hidden="false" customHeight="false" outlineLevel="0" collapsed="false">
      <c r="B1487" s="76" t="s">
        <v>366</v>
      </c>
      <c r="C1487" s="76"/>
      <c r="D1487" s="76"/>
      <c r="E1487" s="77" t="n">
        <v>1697050.77</v>
      </c>
      <c r="F1487" s="77" t="n">
        <v>1697050.77</v>
      </c>
      <c r="G1487" s="77" t="n">
        <v>710860.77</v>
      </c>
      <c r="H1487" s="77" t="n">
        <v>41.89</v>
      </c>
    </row>
    <row r="1488" s="10" customFormat="true" ht="12.75" hidden="false" customHeight="false" outlineLevel="0" collapsed="false">
      <c r="B1488" s="82" t="s">
        <v>371</v>
      </c>
      <c r="C1488" s="82" t="s">
        <v>372</v>
      </c>
      <c r="E1488" s="24" t="n">
        <v>1697050.77</v>
      </c>
      <c r="F1488" s="24" t="n">
        <v>1697050.77</v>
      </c>
      <c r="G1488" s="24" t="n">
        <v>710860.77</v>
      </c>
      <c r="H1488" s="24" t="n">
        <v>41.89</v>
      </c>
    </row>
    <row r="1489" s="10" customFormat="true" ht="12.75" hidden="false" customHeight="false" outlineLevel="0" collapsed="false">
      <c r="B1489" s="83" t="s">
        <v>620</v>
      </c>
      <c r="C1489" s="83" t="s">
        <v>621</v>
      </c>
      <c r="E1489" s="45"/>
      <c r="F1489" s="45"/>
      <c r="G1489" s="45" t="n">
        <v>710860.77</v>
      </c>
      <c r="H1489" s="45"/>
    </row>
    <row r="1490" s="10" customFormat="true" ht="12.75" hidden="false" customHeight="false" outlineLevel="0" collapsed="false">
      <c r="B1490" s="76" t="s">
        <v>606</v>
      </c>
      <c r="C1490" s="76"/>
      <c r="D1490" s="76"/>
      <c r="E1490" s="77" t="n">
        <v>99537</v>
      </c>
      <c r="F1490" s="77" t="n">
        <v>99537</v>
      </c>
      <c r="G1490" s="77" t="n">
        <v>43386.86</v>
      </c>
      <c r="H1490" s="77" t="n">
        <v>43.59</v>
      </c>
    </row>
    <row r="1491" s="10" customFormat="true" ht="12.75" hidden="false" customHeight="false" outlineLevel="0" collapsed="false">
      <c r="B1491" s="82" t="s">
        <v>371</v>
      </c>
      <c r="C1491" s="82" t="s">
        <v>372</v>
      </c>
      <c r="E1491" s="24" t="n">
        <v>99537</v>
      </c>
      <c r="F1491" s="24" t="n">
        <v>99537</v>
      </c>
      <c r="G1491" s="24" t="n">
        <v>43386.86</v>
      </c>
      <c r="H1491" s="24" t="n">
        <v>43.59</v>
      </c>
    </row>
    <row r="1492" s="10" customFormat="true" ht="12.75" hidden="false" customHeight="false" outlineLevel="0" collapsed="false">
      <c r="B1492" s="83" t="s">
        <v>620</v>
      </c>
      <c r="C1492" s="83" t="s">
        <v>621</v>
      </c>
      <c r="E1492" s="45"/>
      <c r="F1492" s="45"/>
      <c r="G1492" s="45" t="n">
        <v>43386.86</v>
      </c>
      <c r="H1492" s="45"/>
    </row>
    <row r="1493" s="10" customFormat="true" ht="12.75" hidden="false" customHeight="false" outlineLevel="0" collapsed="false">
      <c r="B1493" s="76" t="s">
        <v>607</v>
      </c>
      <c r="C1493" s="76"/>
      <c r="D1493" s="76"/>
      <c r="E1493" s="77" t="n">
        <v>79200</v>
      </c>
      <c r="F1493" s="77" t="n">
        <v>79200</v>
      </c>
      <c r="G1493" s="77" t="n">
        <v>73219.97</v>
      </c>
      <c r="H1493" s="77" t="n">
        <v>92.45</v>
      </c>
    </row>
    <row r="1494" s="10" customFormat="true" ht="12.75" hidden="false" customHeight="false" outlineLevel="0" collapsed="false">
      <c r="B1494" s="82" t="s">
        <v>371</v>
      </c>
      <c r="C1494" s="82" t="s">
        <v>372</v>
      </c>
      <c r="E1494" s="24" t="n">
        <v>79200</v>
      </c>
      <c r="F1494" s="24" t="n">
        <v>79200</v>
      </c>
      <c r="G1494" s="24" t="n">
        <v>73219.97</v>
      </c>
      <c r="H1494" s="24" t="n">
        <v>92.45</v>
      </c>
    </row>
    <row r="1495" s="10" customFormat="true" ht="12.75" hidden="false" customHeight="false" outlineLevel="0" collapsed="false">
      <c r="B1495" s="83" t="s">
        <v>620</v>
      </c>
      <c r="C1495" s="83" t="s">
        <v>621</v>
      </c>
      <c r="E1495" s="45"/>
      <c r="F1495" s="45"/>
      <c r="G1495" s="45" t="n">
        <v>73219.97</v>
      </c>
      <c r="H1495" s="45"/>
    </row>
    <row r="1496" s="10" customFormat="true" ht="12.75" hidden="false" customHeight="false" outlineLevel="0" collapsed="false">
      <c r="B1496" s="76" t="s">
        <v>367</v>
      </c>
      <c r="C1496" s="76"/>
      <c r="D1496" s="76"/>
      <c r="E1496" s="77" t="n">
        <v>174801.58</v>
      </c>
      <c r="F1496" s="77" t="n">
        <v>174801.58</v>
      </c>
      <c r="G1496" s="77" t="n">
        <v>177468.58</v>
      </c>
      <c r="H1496" s="77" t="n">
        <v>101.53</v>
      </c>
    </row>
    <row r="1497" s="10" customFormat="true" ht="12.75" hidden="false" customHeight="false" outlineLevel="0" collapsed="false">
      <c r="B1497" s="82" t="s">
        <v>371</v>
      </c>
      <c r="C1497" s="82" t="s">
        <v>372</v>
      </c>
      <c r="E1497" s="24" t="n">
        <v>174801.58</v>
      </c>
      <c r="F1497" s="24" t="n">
        <v>174801.58</v>
      </c>
      <c r="G1497" s="24" t="n">
        <v>177468.58</v>
      </c>
      <c r="H1497" s="24" t="n">
        <v>101.53</v>
      </c>
    </row>
    <row r="1498" s="10" customFormat="true" ht="12.75" hidden="false" customHeight="false" outlineLevel="0" collapsed="false">
      <c r="B1498" s="83" t="s">
        <v>620</v>
      </c>
      <c r="C1498" s="83" t="s">
        <v>621</v>
      </c>
      <c r="E1498" s="45"/>
      <c r="F1498" s="45"/>
      <c r="G1498" s="45" t="n">
        <v>177468.58</v>
      </c>
      <c r="H1498" s="45"/>
    </row>
    <row r="1499" s="10" customFormat="true" ht="12.75" hidden="false" customHeight="false" outlineLevel="0" collapsed="false">
      <c r="B1499" s="80" t="s">
        <v>622</v>
      </c>
      <c r="C1499" s="80"/>
      <c r="D1499" s="80"/>
      <c r="E1499" s="81" t="n">
        <v>4500</v>
      </c>
      <c r="F1499" s="81" t="n">
        <v>4500</v>
      </c>
      <c r="G1499" s="81" t="n">
        <v>4350</v>
      </c>
      <c r="H1499" s="81" t="n">
        <v>96.67</v>
      </c>
    </row>
    <row r="1500" s="10" customFormat="true" ht="12.75" hidden="false" customHeight="false" outlineLevel="0" collapsed="false">
      <c r="B1500" s="76" t="s">
        <v>340</v>
      </c>
      <c r="C1500" s="76"/>
      <c r="D1500" s="76"/>
      <c r="E1500" s="77" t="n">
        <v>4500</v>
      </c>
      <c r="F1500" s="77" t="n">
        <v>4500</v>
      </c>
      <c r="G1500" s="77" t="n">
        <v>4350</v>
      </c>
      <c r="H1500" s="77" t="n">
        <v>96.67</v>
      </c>
    </row>
    <row r="1501" s="10" customFormat="true" ht="12.75" hidden="false" customHeight="false" outlineLevel="0" collapsed="false">
      <c r="B1501" s="82" t="s">
        <v>344</v>
      </c>
      <c r="C1501" s="82" t="s">
        <v>345</v>
      </c>
      <c r="E1501" s="24" t="n">
        <v>4500</v>
      </c>
      <c r="F1501" s="24" t="n">
        <v>4500</v>
      </c>
      <c r="G1501" s="24" t="n">
        <v>4350</v>
      </c>
      <c r="H1501" s="24" t="n">
        <v>96.67</v>
      </c>
    </row>
    <row r="1502" s="10" customFormat="true" ht="12.75" hidden="false" customHeight="false" outlineLevel="0" collapsed="false">
      <c r="B1502" s="83" t="s">
        <v>348</v>
      </c>
      <c r="C1502" s="83" t="s">
        <v>349</v>
      </c>
      <c r="E1502" s="45"/>
      <c r="F1502" s="45"/>
      <c r="G1502" s="45" t="n">
        <v>4350</v>
      </c>
      <c r="H1502" s="45"/>
    </row>
    <row r="1503" s="10" customFormat="true" ht="12.75" hidden="false" customHeight="false" outlineLevel="0" collapsed="false">
      <c r="B1503" s="80" t="s">
        <v>623</v>
      </c>
      <c r="C1503" s="80"/>
      <c r="D1503" s="80"/>
      <c r="E1503" s="81" t="n">
        <v>138600</v>
      </c>
      <c r="F1503" s="81" t="n">
        <v>138600</v>
      </c>
      <c r="G1503" s="81" t="n">
        <v>115500.83</v>
      </c>
      <c r="H1503" s="81" t="n">
        <v>83.33</v>
      </c>
    </row>
    <row r="1504" s="10" customFormat="true" ht="12.75" hidden="false" customHeight="false" outlineLevel="0" collapsed="false">
      <c r="B1504" s="76" t="s">
        <v>340</v>
      </c>
      <c r="C1504" s="76"/>
      <c r="D1504" s="76"/>
      <c r="E1504" s="77" t="n">
        <v>118000</v>
      </c>
      <c r="F1504" s="77" t="n">
        <v>118000</v>
      </c>
      <c r="G1504" s="77" t="n">
        <v>94900.83</v>
      </c>
      <c r="H1504" s="77" t="n">
        <v>80.42</v>
      </c>
    </row>
    <row r="1505" s="10" customFormat="true" ht="12.75" hidden="false" customHeight="false" outlineLevel="0" collapsed="false">
      <c r="B1505" s="82" t="s">
        <v>371</v>
      </c>
      <c r="C1505" s="82" t="s">
        <v>372</v>
      </c>
      <c r="E1505" s="24" t="n">
        <v>118000</v>
      </c>
      <c r="F1505" s="24" t="n">
        <v>118000</v>
      </c>
      <c r="G1505" s="24" t="n">
        <v>94900.83</v>
      </c>
      <c r="H1505" s="24" t="n">
        <v>80.42</v>
      </c>
    </row>
    <row r="1506" s="10" customFormat="true" ht="12.75" hidden="false" customHeight="false" outlineLevel="0" collapsed="false">
      <c r="B1506" s="83" t="s">
        <v>601</v>
      </c>
      <c r="C1506" s="83" t="s">
        <v>602</v>
      </c>
      <c r="E1506" s="45"/>
      <c r="F1506" s="45"/>
      <c r="G1506" s="45" t="n">
        <v>94900.83</v>
      </c>
      <c r="H1506" s="45"/>
    </row>
    <row r="1507" s="10" customFormat="true" ht="12.75" hidden="false" customHeight="false" outlineLevel="0" collapsed="false">
      <c r="B1507" s="76" t="s">
        <v>606</v>
      </c>
      <c r="C1507" s="76"/>
      <c r="D1507" s="76"/>
      <c r="E1507" s="77" t="n">
        <v>20600</v>
      </c>
      <c r="F1507" s="77" t="n">
        <v>20600</v>
      </c>
      <c r="G1507" s="77" t="n">
        <v>20600</v>
      </c>
      <c r="H1507" s="77" t="n">
        <v>100</v>
      </c>
    </row>
    <row r="1508" s="10" customFormat="true" ht="12.75" hidden="false" customHeight="false" outlineLevel="0" collapsed="false">
      <c r="B1508" s="82" t="s">
        <v>371</v>
      </c>
      <c r="C1508" s="82" t="s">
        <v>372</v>
      </c>
      <c r="E1508" s="24" t="n">
        <v>20600</v>
      </c>
      <c r="F1508" s="24" t="n">
        <v>20600</v>
      </c>
      <c r="G1508" s="24" t="n">
        <v>20600</v>
      </c>
      <c r="H1508" s="24" t="n">
        <v>100</v>
      </c>
    </row>
    <row r="1509" s="10" customFormat="true" ht="12.75" hidden="false" customHeight="false" outlineLevel="0" collapsed="false">
      <c r="B1509" s="83" t="s">
        <v>601</v>
      </c>
      <c r="C1509" s="83" t="s">
        <v>602</v>
      </c>
      <c r="E1509" s="45"/>
      <c r="F1509" s="45"/>
      <c r="G1509" s="45" t="n">
        <v>20600</v>
      </c>
      <c r="H1509" s="45"/>
    </row>
    <row r="1510" s="10" customFormat="true" ht="12.75" hidden="false" customHeight="false" outlineLevel="0" collapsed="false">
      <c r="B1510" s="80" t="s">
        <v>624</v>
      </c>
      <c r="C1510" s="80"/>
      <c r="D1510" s="80"/>
      <c r="E1510" s="81" t="n">
        <v>24250</v>
      </c>
      <c r="F1510" s="81" t="n">
        <v>24250</v>
      </c>
      <c r="G1510" s="81" t="n">
        <v>5532.61</v>
      </c>
      <c r="H1510" s="81" t="n">
        <v>22.81</v>
      </c>
    </row>
    <row r="1511" s="10" customFormat="true" ht="12.75" hidden="false" customHeight="false" outlineLevel="0" collapsed="false">
      <c r="B1511" s="76" t="s">
        <v>340</v>
      </c>
      <c r="C1511" s="76"/>
      <c r="D1511" s="76"/>
      <c r="E1511" s="77" t="n">
        <v>17293.6</v>
      </c>
      <c r="F1511" s="77" t="n">
        <v>17293.6</v>
      </c>
      <c r="G1511" s="77" t="n">
        <v>1397.61</v>
      </c>
      <c r="H1511" s="77" t="n">
        <v>8.08</v>
      </c>
    </row>
    <row r="1512" s="10" customFormat="true" ht="12.75" hidden="false" customHeight="false" outlineLevel="0" collapsed="false">
      <c r="B1512" s="82" t="s">
        <v>344</v>
      </c>
      <c r="C1512" s="82" t="s">
        <v>345</v>
      </c>
      <c r="E1512" s="24" t="n">
        <v>17293.6</v>
      </c>
      <c r="F1512" s="24" t="n">
        <v>17293.6</v>
      </c>
      <c r="G1512" s="24" t="n">
        <v>1397.61</v>
      </c>
      <c r="H1512" s="24" t="n">
        <v>8.08</v>
      </c>
    </row>
    <row r="1513" s="10" customFormat="true" ht="12.75" hidden="false" customHeight="false" outlineLevel="0" collapsed="false">
      <c r="B1513" s="83" t="s">
        <v>348</v>
      </c>
      <c r="C1513" s="83" t="s">
        <v>349</v>
      </c>
      <c r="E1513" s="45"/>
      <c r="F1513" s="45"/>
      <c r="G1513" s="45" t="n">
        <v>1029.21</v>
      </c>
      <c r="H1513" s="45"/>
    </row>
    <row r="1514" s="10" customFormat="true" ht="12.75" hidden="false" customHeight="false" outlineLevel="0" collapsed="false">
      <c r="B1514" s="83" t="s">
        <v>356</v>
      </c>
      <c r="C1514" s="83" t="s">
        <v>357</v>
      </c>
      <c r="E1514" s="45"/>
      <c r="F1514" s="45"/>
      <c r="G1514" s="45" t="n">
        <v>368.4</v>
      </c>
      <c r="H1514" s="45"/>
    </row>
    <row r="1515" s="10" customFormat="true" ht="12.75" hidden="false" customHeight="false" outlineLevel="0" collapsed="false">
      <c r="B1515" s="76" t="s">
        <v>367</v>
      </c>
      <c r="C1515" s="76"/>
      <c r="D1515" s="76"/>
      <c r="E1515" s="77" t="n">
        <v>6956.4</v>
      </c>
      <c r="F1515" s="77" t="n">
        <v>6956.4</v>
      </c>
      <c r="G1515" s="77" t="n">
        <v>4135</v>
      </c>
      <c r="H1515" s="77" t="n">
        <v>59.44</v>
      </c>
    </row>
    <row r="1516" s="10" customFormat="true" ht="12.75" hidden="false" customHeight="false" outlineLevel="0" collapsed="false">
      <c r="B1516" s="82" t="s">
        <v>344</v>
      </c>
      <c r="C1516" s="82" t="s">
        <v>345</v>
      </c>
      <c r="E1516" s="24" t="n">
        <v>6956.4</v>
      </c>
      <c r="F1516" s="24" t="n">
        <v>6956.4</v>
      </c>
      <c r="G1516" s="24" t="n">
        <v>4135</v>
      </c>
      <c r="H1516" s="24" t="n">
        <v>59.44</v>
      </c>
    </row>
    <row r="1517" s="10" customFormat="true" ht="12.75" hidden="false" customHeight="false" outlineLevel="0" collapsed="false">
      <c r="B1517" s="83" t="s">
        <v>348</v>
      </c>
      <c r="C1517" s="83" t="s">
        <v>349</v>
      </c>
      <c r="E1517" s="45"/>
      <c r="F1517" s="45"/>
      <c r="G1517" s="45" t="n">
        <v>4135</v>
      </c>
      <c r="H1517" s="45"/>
    </row>
    <row r="1518" s="10" customFormat="true" ht="12.75" hidden="false" customHeight="false" outlineLevel="0" collapsed="false">
      <c r="B1518" s="80" t="s">
        <v>625</v>
      </c>
      <c r="C1518" s="80"/>
      <c r="D1518" s="80"/>
      <c r="E1518" s="81" t="n">
        <v>324000</v>
      </c>
      <c r="F1518" s="81" t="n">
        <v>324000</v>
      </c>
      <c r="G1518" s="81" t="n">
        <v>272970.16</v>
      </c>
      <c r="H1518" s="81" t="n">
        <v>84.25</v>
      </c>
    </row>
    <row r="1519" s="10" customFormat="true" ht="12.75" hidden="false" customHeight="false" outlineLevel="0" collapsed="false">
      <c r="B1519" s="76" t="s">
        <v>340</v>
      </c>
      <c r="C1519" s="76"/>
      <c r="D1519" s="76"/>
      <c r="E1519" s="77" t="n">
        <v>30850</v>
      </c>
      <c r="F1519" s="77" t="n">
        <v>30850</v>
      </c>
      <c r="G1519" s="77" t="n">
        <v>10097.59</v>
      </c>
      <c r="H1519" s="77" t="n">
        <v>32.73</v>
      </c>
    </row>
    <row r="1520" s="10" customFormat="true" ht="12.75" hidden="false" customHeight="false" outlineLevel="0" collapsed="false">
      <c r="B1520" s="82" t="s">
        <v>344</v>
      </c>
      <c r="C1520" s="82" t="s">
        <v>345</v>
      </c>
      <c r="E1520" s="24" t="n">
        <v>14500</v>
      </c>
      <c r="F1520" s="24" t="n">
        <v>14500</v>
      </c>
      <c r="G1520" s="24" t="n">
        <v>10097.59</v>
      </c>
      <c r="H1520" s="24" t="n">
        <v>69.64</v>
      </c>
    </row>
    <row r="1521" s="10" customFormat="true" ht="12.75" hidden="false" customHeight="false" outlineLevel="0" collapsed="false">
      <c r="B1521" s="83" t="s">
        <v>348</v>
      </c>
      <c r="C1521" s="83" t="s">
        <v>349</v>
      </c>
      <c r="E1521" s="45"/>
      <c r="F1521" s="45"/>
      <c r="G1521" s="45" t="n">
        <v>8875</v>
      </c>
      <c r="H1521" s="45"/>
    </row>
    <row r="1522" s="10" customFormat="true" ht="12.75" hidden="false" customHeight="false" outlineLevel="0" collapsed="false">
      <c r="B1522" s="83" t="s">
        <v>356</v>
      </c>
      <c r="C1522" s="83" t="s">
        <v>357</v>
      </c>
      <c r="E1522" s="45"/>
      <c r="F1522" s="45"/>
      <c r="G1522" s="45" t="n">
        <v>1222.59</v>
      </c>
      <c r="H1522" s="45"/>
    </row>
    <row r="1523" s="10" customFormat="true" ht="12.75" hidden="false" customHeight="false" outlineLevel="0" collapsed="false">
      <c r="B1523" s="82" t="s">
        <v>371</v>
      </c>
      <c r="C1523" s="82" t="s">
        <v>372</v>
      </c>
      <c r="E1523" s="24" t="n">
        <v>16350</v>
      </c>
      <c r="F1523" s="24" t="n">
        <v>16350</v>
      </c>
      <c r="G1523" s="24"/>
      <c r="H1523" s="24"/>
    </row>
    <row r="1524" s="10" customFormat="true" ht="12.75" hidden="false" customHeight="false" outlineLevel="0" collapsed="false">
      <c r="B1524" s="76" t="s">
        <v>366</v>
      </c>
      <c r="C1524" s="76"/>
      <c r="D1524" s="76"/>
      <c r="E1524" s="77" t="n">
        <v>293150</v>
      </c>
      <c r="F1524" s="77" t="n">
        <v>293150</v>
      </c>
      <c r="G1524" s="77" t="n">
        <v>262872.57</v>
      </c>
      <c r="H1524" s="77" t="n">
        <v>89.67</v>
      </c>
    </row>
    <row r="1525" s="10" customFormat="true" ht="12.75" hidden="false" customHeight="false" outlineLevel="0" collapsed="false">
      <c r="B1525" s="82" t="s">
        <v>371</v>
      </c>
      <c r="C1525" s="82" t="s">
        <v>372</v>
      </c>
      <c r="E1525" s="24" t="n">
        <v>293150</v>
      </c>
      <c r="F1525" s="24" t="n">
        <v>293150</v>
      </c>
      <c r="G1525" s="24" t="n">
        <v>262872.57</v>
      </c>
      <c r="H1525" s="24" t="n">
        <v>89.67</v>
      </c>
    </row>
    <row r="1526" s="10" customFormat="true" ht="12.75" hidden="false" customHeight="false" outlineLevel="0" collapsed="false">
      <c r="B1526" s="83" t="s">
        <v>601</v>
      </c>
      <c r="C1526" s="83" t="s">
        <v>602</v>
      </c>
      <c r="E1526" s="45"/>
      <c r="F1526" s="45"/>
      <c r="G1526" s="45" t="n">
        <v>262872.57</v>
      </c>
      <c r="H1526" s="45"/>
    </row>
    <row r="1527" s="10" customFormat="true" ht="12.75" hidden="false" customHeight="false" outlineLevel="0" collapsed="false">
      <c r="B1527" s="80" t="s">
        <v>626</v>
      </c>
      <c r="C1527" s="80"/>
      <c r="D1527" s="80"/>
      <c r="E1527" s="81" t="n">
        <v>25500</v>
      </c>
      <c r="F1527" s="81" t="n">
        <v>25500</v>
      </c>
      <c r="G1527" s="81" t="n">
        <v>375</v>
      </c>
      <c r="H1527" s="81" t="n">
        <v>1.47</v>
      </c>
    </row>
    <row r="1528" s="10" customFormat="true" ht="12.75" hidden="false" customHeight="false" outlineLevel="0" collapsed="false">
      <c r="B1528" s="76" t="s">
        <v>340</v>
      </c>
      <c r="C1528" s="76"/>
      <c r="D1528" s="76"/>
      <c r="E1528" s="77" t="n">
        <v>25500</v>
      </c>
      <c r="F1528" s="77" t="n">
        <v>25500</v>
      </c>
      <c r="G1528" s="77" t="n">
        <v>375</v>
      </c>
      <c r="H1528" s="77" t="n">
        <v>1.47</v>
      </c>
    </row>
    <row r="1529" s="10" customFormat="true" ht="12.75" hidden="false" customHeight="false" outlineLevel="0" collapsed="false">
      <c r="B1529" s="82" t="s">
        <v>344</v>
      </c>
      <c r="C1529" s="82" t="s">
        <v>345</v>
      </c>
      <c r="E1529" s="24" t="n">
        <v>25500</v>
      </c>
      <c r="F1529" s="24" t="n">
        <v>25500</v>
      </c>
      <c r="G1529" s="24" t="n">
        <v>375</v>
      </c>
      <c r="H1529" s="24" t="n">
        <v>1.47</v>
      </c>
    </row>
    <row r="1530" s="10" customFormat="true" ht="12.75" hidden="false" customHeight="false" outlineLevel="0" collapsed="false">
      <c r="B1530" s="83" t="s">
        <v>348</v>
      </c>
      <c r="C1530" s="83" t="s">
        <v>349</v>
      </c>
      <c r="E1530" s="45"/>
      <c r="F1530" s="45"/>
      <c r="G1530" s="45" t="n">
        <v>375</v>
      </c>
      <c r="H1530" s="45"/>
    </row>
    <row r="1531" s="10" customFormat="true" ht="12.75" hidden="false" customHeight="false" outlineLevel="0" collapsed="false">
      <c r="B1531" s="80" t="s">
        <v>627</v>
      </c>
      <c r="C1531" s="80"/>
      <c r="D1531" s="80"/>
      <c r="E1531" s="81" t="n">
        <v>235000</v>
      </c>
      <c r="F1531" s="81" t="n">
        <v>235000</v>
      </c>
      <c r="G1531" s="81" t="n">
        <v>231492.1</v>
      </c>
      <c r="H1531" s="81" t="n">
        <v>98.51</v>
      </c>
    </row>
    <row r="1532" s="10" customFormat="true" ht="12.75" hidden="false" customHeight="false" outlineLevel="0" collapsed="false">
      <c r="B1532" s="76" t="s">
        <v>340</v>
      </c>
      <c r="C1532" s="76"/>
      <c r="D1532" s="76"/>
      <c r="E1532" s="77" t="n">
        <v>235000</v>
      </c>
      <c r="F1532" s="77" t="n">
        <v>235000</v>
      </c>
      <c r="G1532" s="77" t="n">
        <v>201247.37</v>
      </c>
      <c r="H1532" s="77" t="n">
        <v>85.64</v>
      </c>
    </row>
    <row r="1533" s="10" customFormat="true" ht="12.75" hidden="false" customHeight="false" outlineLevel="0" collapsed="false">
      <c r="B1533" s="82" t="s">
        <v>344</v>
      </c>
      <c r="C1533" s="82" t="s">
        <v>345</v>
      </c>
      <c r="E1533" s="24" t="n">
        <v>35000</v>
      </c>
      <c r="F1533" s="24" t="n">
        <v>35000</v>
      </c>
      <c r="G1533" s="24" t="n">
        <v>34500</v>
      </c>
      <c r="H1533" s="24" t="n">
        <v>98.57</v>
      </c>
    </row>
    <row r="1534" s="10" customFormat="true" ht="12.75" hidden="false" customHeight="false" outlineLevel="0" collapsed="false">
      <c r="B1534" s="83" t="s">
        <v>348</v>
      </c>
      <c r="C1534" s="83" t="s">
        <v>349</v>
      </c>
      <c r="E1534" s="45"/>
      <c r="F1534" s="45"/>
      <c r="G1534" s="45" t="n">
        <v>34500</v>
      </c>
      <c r="H1534" s="45"/>
    </row>
    <row r="1535" s="10" customFormat="true" ht="12.75" hidden="false" customHeight="false" outlineLevel="0" collapsed="false">
      <c r="B1535" s="82" t="s">
        <v>371</v>
      </c>
      <c r="C1535" s="82" t="s">
        <v>372</v>
      </c>
      <c r="E1535" s="24" t="n">
        <v>200000</v>
      </c>
      <c r="F1535" s="24" t="n">
        <v>200000</v>
      </c>
      <c r="G1535" s="24" t="n">
        <v>166747.37</v>
      </c>
      <c r="H1535" s="24" t="n">
        <v>83.37</v>
      </c>
    </row>
    <row r="1536" s="10" customFormat="true" ht="12.75" hidden="false" customHeight="false" outlineLevel="0" collapsed="false">
      <c r="B1536" s="83" t="s">
        <v>620</v>
      </c>
      <c r="C1536" s="83" t="s">
        <v>621</v>
      </c>
      <c r="E1536" s="45"/>
      <c r="F1536" s="45"/>
      <c r="G1536" s="45" t="n">
        <v>166747.37</v>
      </c>
      <c r="H1536" s="45"/>
    </row>
    <row r="1537" s="10" customFormat="true" ht="12.75" hidden="false" customHeight="false" outlineLevel="0" collapsed="false">
      <c r="B1537" s="76" t="s">
        <v>367</v>
      </c>
      <c r="C1537" s="76"/>
      <c r="D1537" s="76"/>
      <c r="E1537" s="77"/>
      <c r="F1537" s="77"/>
      <c r="G1537" s="77" t="n">
        <v>30244.73</v>
      </c>
      <c r="H1537" s="77"/>
    </row>
    <row r="1538" s="10" customFormat="true" ht="12.75" hidden="false" customHeight="false" outlineLevel="0" collapsed="false">
      <c r="B1538" s="82" t="s">
        <v>371</v>
      </c>
      <c r="C1538" s="82" t="s">
        <v>372</v>
      </c>
      <c r="E1538" s="24"/>
      <c r="F1538" s="24"/>
      <c r="G1538" s="24" t="n">
        <v>30244.73</v>
      </c>
      <c r="H1538" s="24"/>
    </row>
    <row r="1539" s="10" customFormat="true" ht="12.75" hidden="false" customHeight="false" outlineLevel="0" collapsed="false">
      <c r="B1539" s="83" t="s">
        <v>620</v>
      </c>
      <c r="C1539" s="83" t="s">
        <v>621</v>
      </c>
      <c r="E1539" s="45"/>
      <c r="F1539" s="45"/>
      <c r="G1539" s="45" t="n">
        <v>30244.73</v>
      </c>
      <c r="H1539" s="45"/>
    </row>
    <row r="1540" s="10" customFormat="true" ht="12.75" hidden="false" customHeight="false" outlineLevel="0" collapsed="false">
      <c r="B1540" s="80" t="s">
        <v>628</v>
      </c>
      <c r="C1540" s="80"/>
      <c r="D1540" s="80"/>
      <c r="E1540" s="81" t="n">
        <v>300000</v>
      </c>
      <c r="F1540" s="81" t="n">
        <v>300000</v>
      </c>
      <c r="G1540" s="81" t="n">
        <v>96998.06</v>
      </c>
      <c r="H1540" s="81" t="n">
        <v>32.33</v>
      </c>
    </row>
    <row r="1541" s="10" customFormat="true" ht="12.75" hidden="false" customHeight="false" outlineLevel="0" collapsed="false">
      <c r="B1541" s="76" t="s">
        <v>340</v>
      </c>
      <c r="C1541" s="76"/>
      <c r="D1541" s="76"/>
      <c r="E1541" s="77" t="n">
        <v>269310</v>
      </c>
      <c r="F1541" s="77" t="n">
        <v>269310</v>
      </c>
      <c r="G1541" s="77" t="n">
        <v>65998.11</v>
      </c>
      <c r="H1541" s="77" t="n">
        <v>24.51</v>
      </c>
    </row>
    <row r="1542" s="10" customFormat="true" ht="12.75" hidden="false" customHeight="false" outlineLevel="0" collapsed="false">
      <c r="B1542" s="82" t="s">
        <v>371</v>
      </c>
      <c r="C1542" s="82" t="s">
        <v>372</v>
      </c>
      <c r="E1542" s="24" t="n">
        <v>269310</v>
      </c>
      <c r="F1542" s="24" t="n">
        <v>269310</v>
      </c>
      <c r="G1542" s="24" t="n">
        <v>65998.11</v>
      </c>
      <c r="H1542" s="24" t="n">
        <v>24.51</v>
      </c>
    </row>
    <row r="1543" s="10" customFormat="true" ht="12.75" hidden="false" customHeight="false" outlineLevel="0" collapsed="false">
      <c r="B1543" s="83" t="s">
        <v>376</v>
      </c>
      <c r="C1543" s="83" t="s">
        <v>377</v>
      </c>
      <c r="E1543" s="45"/>
      <c r="F1543" s="45"/>
      <c r="G1543" s="45" t="n">
        <v>65998.11</v>
      </c>
      <c r="H1543" s="45"/>
    </row>
    <row r="1544" s="10" customFormat="true" ht="12.75" hidden="false" customHeight="false" outlineLevel="0" collapsed="false">
      <c r="B1544" s="76" t="s">
        <v>606</v>
      </c>
      <c r="C1544" s="76"/>
      <c r="D1544" s="76"/>
      <c r="E1544" s="77" t="n">
        <v>26390</v>
      </c>
      <c r="F1544" s="77" t="n">
        <v>26390</v>
      </c>
      <c r="G1544" s="77" t="n">
        <v>26390</v>
      </c>
      <c r="H1544" s="77" t="n">
        <v>100</v>
      </c>
    </row>
    <row r="1545" s="10" customFormat="true" ht="12.75" hidden="false" customHeight="false" outlineLevel="0" collapsed="false">
      <c r="B1545" s="82" t="s">
        <v>371</v>
      </c>
      <c r="C1545" s="82" t="s">
        <v>372</v>
      </c>
      <c r="E1545" s="24" t="n">
        <v>26390</v>
      </c>
      <c r="F1545" s="24" t="n">
        <v>26390</v>
      </c>
      <c r="G1545" s="24" t="n">
        <v>26390</v>
      </c>
      <c r="H1545" s="24" t="n">
        <v>100</v>
      </c>
    </row>
    <row r="1546" s="10" customFormat="true" ht="12.75" hidden="false" customHeight="false" outlineLevel="0" collapsed="false">
      <c r="B1546" s="83" t="s">
        <v>376</v>
      </c>
      <c r="C1546" s="83" t="s">
        <v>377</v>
      </c>
      <c r="E1546" s="45"/>
      <c r="F1546" s="45"/>
      <c r="G1546" s="45" t="n">
        <v>26390</v>
      </c>
      <c r="H1546" s="45"/>
    </row>
    <row r="1547" s="10" customFormat="true" ht="12.75" hidden="false" customHeight="false" outlineLevel="0" collapsed="false">
      <c r="B1547" s="76" t="s">
        <v>608</v>
      </c>
      <c r="C1547" s="76"/>
      <c r="D1547" s="76"/>
      <c r="E1547" s="77" t="n">
        <v>4300</v>
      </c>
      <c r="F1547" s="77" t="n">
        <v>4300</v>
      </c>
      <c r="G1547" s="77" t="n">
        <v>4609.95</v>
      </c>
      <c r="H1547" s="77" t="n">
        <v>107.21</v>
      </c>
    </row>
    <row r="1548" s="10" customFormat="true" ht="12.75" hidden="false" customHeight="false" outlineLevel="0" collapsed="false">
      <c r="B1548" s="82" t="s">
        <v>371</v>
      </c>
      <c r="C1548" s="82" t="s">
        <v>372</v>
      </c>
      <c r="E1548" s="24" t="n">
        <v>4300</v>
      </c>
      <c r="F1548" s="24" t="n">
        <v>4300</v>
      </c>
      <c r="G1548" s="24" t="n">
        <v>4609.95</v>
      </c>
      <c r="H1548" s="24" t="n">
        <v>107.21</v>
      </c>
    </row>
    <row r="1549" s="10" customFormat="true" ht="12.75" hidden="false" customHeight="false" outlineLevel="0" collapsed="false">
      <c r="B1549" s="83" t="s">
        <v>376</v>
      </c>
      <c r="C1549" s="83" t="s">
        <v>377</v>
      </c>
      <c r="E1549" s="45"/>
      <c r="F1549" s="45"/>
      <c r="G1549" s="45" t="n">
        <v>4609.95</v>
      </c>
      <c r="H1549" s="45"/>
    </row>
    <row r="1550" s="10" customFormat="true" ht="12.75" hidden="false" customHeight="false" outlineLevel="0" collapsed="false">
      <c r="B1550" s="78" t="s">
        <v>629</v>
      </c>
      <c r="C1550" s="78"/>
      <c r="D1550" s="78"/>
      <c r="E1550" s="79" t="n">
        <v>500000</v>
      </c>
      <c r="F1550" s="79" t="n">
        <v>500000</v>
      </c>
      <c r="G1550" s="79" t="n">
        <v>482099.13</v>
      </c>
      <c r="H1550" s="79" t="n">
        <v>96.42</v>
      </c>
    </row>
    <row r="1551" s="10" customFormat="true" ht="12.75" hidden="false" customHeight="false" outlineLevel="0" collapsed="false">
      <c r="B1551" s="80" t="s">
        <v>630</v>
      </c>
      <c r="C1551" s="80"/>
      <c r="D1551" s="80"/>
      <c r="E1551" s="81" t="n">
        <v>500000</v>
      </c>
      <c r="F1551" s="81" t="n">
        <v>500000</v>
      </c>
      <c r="G1551" s="81" t="n">
        <v>482099.13</v>
      </c>
      <c r="H1551" s="81" t="n">
        <v>96.42</v>
      </c>
    </row>
    <row r="1552" s="10" customFormat="true" ht="12.75" hidden="false" customHeight="false" outlineLevel="0" collapsed="false">
      <c r="B1552" s="76" t="s">
        <v>340</v>
      </c>
      <c r="C1552" s="76"/>
      <c r="D1552" s="76"/>
      <c r="E1552" s="77" t="n">
        <v>419412.4</v>
      </c>
      <c r="F1552" s="77" t="n">
        <v>419412.4</v>
      </c>
      <c r="G1552" s="77" t="n">
        <v>412660.49</v>
      </c>
      <c r="H1552" s="77" t="n">
        <v>98.39</v>
      </c>
    </row>
    <row r="1553" s="10" customFormat="true" ht="12.75" hidden="false" customHeight="false" outlineLevel="0" collapsed="false">
      <c r="B1553" s="82" t="s">
        <v>358</v>
      </c>
      <c r="C1553" s="82" t="s">
        <v>359</v>
      </c>
      <c r="E1553" s="24" t="n">
        <v>419412.4</v>
      </c>
      <c r="F1553" s="24" t="n">
        <v>419412.4</v>
      </c>
      <c r="G1553" s="24" t="n">
        <v>412660.49</v>
      </c>
      <c r="H1553" s="24" t="n">
        <v>98.39</v>
      </c>
    </row>
    <row r="1554" s="10" customFormat="true" ht="12.75" hidden="false" customHeight="false" outlineLevel="0" collapsed="false">
      <c r="B1554" s="83" t="s">
        <v>631</v>
      </c>
      <c r="C1554" s="83" t="s">
        <v>632</v>
      </c>
      <c r="E1554" s="45"/>
      <c r="F1554" s="45"/>
      <c r="G1554" s="45" t="n">
        <v>412660.49</v>
      </c>
      <c r="H1554" s="45"/>
    </row>
    <row r="1555" s="10" customFormat="true" ht="12.75" hidden="false" customHeight="false" outlineLevel="0" collapsed="false">
      <c r="B1555" s="83"/>
      <c r="C1555" s="83" t="s">
        <v>633</v>
      </c>
      <c r="E1555" s="45"/>
      <c r="F1555" s="45"/>
      <c r="G1555" s="45"/>
      <c r="H1555" s="45"/>
    </row>
    <row r="1556" s="10" customFormat="true" ht="12.75" hidden="false" customHeight="false" outlineLevel="0" collapsed="false">
      <c r="B1556" s="76" t="s">
        <v>609</v>
      </c>
      <c r="C1556" s="76"/>
      <c r="D1556" s="76"/>
      <c r="E1556" s="77" t="n">
        <v>80587.6</v>
      </c>
      <c r="F1556" s="77" t="n">
        <v>80587.6</v>
      </c>
      <c r="G1556" s="77" t="n">
        <v>69438.64</v>
      </c>
      <c r="H1556" s="77" t="n">
        <v>86.17</v>
      </c>
    </row>
    <row r="1557" s="10" customFormat="true" ht="12.75" hidden="false" customHeight="false" outlineLevel="0" collapsed="false">
      <c r="B1557" s="82" t="s">
        <v>358</v>
      </c>
      <c r="C1557" s="82" t="s">
        <v>359</v>
      </c>
      <c r="E1557" s="24" t="n">
        <v>80587.6</v>
      </c>
      <c r="F1557" s="24" t="n">
        <v>80587.6</v>
      </c>
      <c r="G1557" s="24" t="n">
        <v>69438.64</v>
      </c>
      <c r="H1557" s="24" t="n">
        <v>86.17</v>
      </c>
    </row>
    <row r="1558" s="10" customFormat="true" ht="12.75" hidden="false" customHeight="false" outlineLevel="0" collapsed="false">
      <c r="B1558" s="83" t="s">
        <v>631</v>
      </c>
      <c r="C1558" s="83" t="s">
        <v>632</v>
      </c>
      <c r="E1558" s="45"/>
      <c r="F1558" s="45"/>
      <c r="G1558" s="45" t="n">
        <v>69438.64</v>
      </c>
      <c r="H1558" s="45"/>
    </row>
    <row r="1559" s="10" customFormat="true" ht="12.75" hidden="false" customHeight="false" outlineLevel="0" collapsed="false">
      <c r="B1559" s="83"/>
      <c r="C1559" s="83" t="s">
        <v>633</v>
      </c>
      <c r="E1559" s="45"/>
      <c r="F1559" s="45"/>
      <c r="G1559" s="45"/>
      <c r="H1559" s="45"/>
    </row>
    <row r="1560" s="10" customFormat="true" ht="12.75" hidden="false" customHeight="false" outlineLevel="0" collapsed="false">
      <c r="B1560" s="78" t="s">
        <v>634</v>
      </c>
      <c r="C1560" s="78"/>
      <c r="D1560" s="78"/>
      <c r="E1560" s="79" t="n">
        <v>164650</v>
      </c>
      <c r="F1560" s="79" t="n">
        <v>164650</v>
      </c>
      <c r="G1560" s="79" t="n">
        <v>152150</v>
      </c>
      <c r="H1560" s="79" t="n">
        <v>92.41</v>
      </c>
    </row>
    <row r="1561" s="10" customFormat="true" ht="12.75" hidden="false" customHeight="false" outlineLevel="0" collapsed="false">
      <c r="B1561" s="80" t="s">
        <v>635</v>
      </c>
      <c r="C1561" s="80"/>
      <c r="D1561" s="80"/>
      <c r="E1561" s="81" t="n">
        <v>150000</v>
      </c>
      <c r="F1561" s="81" t="n">
        <v>150000</v>
      </c>
      <c r="G1561" s="81" t="n">
        <v>150000</v>
      </c>
      <c r="H1561" s="81" t="n">
        <v>100</v>
      </c>
    </row>
    <row r="1562" s="10" customFormat="true" ht="12.75" hidden="false" customHeight="false" outlineLevel="0" collapsed="false">
      <c r="B1562" s="76" t="s">
        <v>340</v>
      </c>
      <c r="C1562" s="76"/>
      <c r="D1562" s="76"/>
      <c r="E1562" s="77" t="n">
        <v>150000</v>
      </c>
      <c r="F1562" s="77" t="n">
        <v>150000</v>
      </c>
      <c r="G1562" s="77" t="n">
        <v>150000</v>
      </c>
      <c r="H1562" s="77" t="n">
        <v>100</v>
      </c>
    </row>
    <row r="1563" s="10" customFormat="true" ht="12.75" hidden="false" customHeight="false" outlineLevel="0" collapsed="false">
      <c r="B1563" s="82" t="s">
        <v>358</v>
      </c>
      <c r="C1563" s="82" t="s">
        <v>359</v>
      </c>
      <c r="E1563" s="24" t="n">
        <v>150000</v>
      </c>
      <c r="F1563" s="24" t="n">
        <v>150000</v>
      </c>
      <c r="G1563" s="24" t="n">
        <v>150000</v>
      </c>
      <c r="H1563" s="24" t="n">
        <v>100</v>
      </c>
    </row>
    <row r="1564" s="10" customFormat="true" ht="12.75" hidden="false" customHeight="false" outlineLevel="0" collapsed="false">
      <c r="B1564" s="83" t="s">
        <v>360</v>
      </c>
      <c r="C1564" s="83" t="s">
        <v>361</v>
      </c>
      <c r="E1564" s="45"/>
      <c r="F1564" s="45"/>
      <c r="G1564" s="45" t="n">
        <v>150000</v>
      </c>
      <c r="H1564" s="45"/>
    </row>
    <row r="1565" s="10" customFormat="true" ht="12.75" hidden="false" customHeight="false" outlineLevel="0" collapsed="false">
      <c r="B1565" s="80" t="s">
        <v>636</v>
      </c>
      <c r="C1565" s="80"/>
      <c r="D1565" s="80"/>
      <c r="E1565" s="81" t="n">
        <v>1400</v>
      </c>
      <c r="F1565" s="81" t="n">
        <v>1400</v>
      </c>
      <c r="G1565" s="81" t="n">
        <v>1400</v>
      </c>
      <c r="H1565" s="81" t="n">
        <v>100</v>
      </c>
    </row>
    <row r="1566" s="10" customFormat="true" ht="12.75" hidden="false" customHeight="false" outlineLevel="0" collapsed="false">
      <c r="B1566" s="76" t="s">
        <v>340</v>
      </c>
      <c r="C1566" s="76"/>
      <c r="D1566" s="76"/>
      <c r="E1566" s="77" t="n">
        <v>1400</v>
      </c>
      <c r="F1566" s="77" t="n">
        <v>1400</v>
      </c>
      <c r="G1566" s="77" t="n">
        <v>1400</v>
      </c>
      <c r="H1566" s="77" t="n">
        <v>100</v>
      </c>
    </row>
    <row r="1567" s="10" customFormat="true" ht="12.75" hidden="false" customHeight="false" outlineLevel="0" collapsed="false">
      <c r="B1567" s="82" t="s">
        <v>358</v>
      </c>
      <c r="C1567" s="82" t="s">
        <v>359</v>
      </c>
      <c r="E1567" s="24" t="n">
        <v>1400</v>
      </c>
      <c r="F1567" s="24" t="n">
        <v>1400</v>
      </c>
      <c r="G1567" s="24" t="n">
        <v>1400</v>
      </c>
      <c r="H1567" s="24" t="n">
        <v>100</v>
      </c>
    </row>
    <row r="1568" s="10" customFormat="true" ht="12.75" hidden="false" customHeight="false" outlineLevel="0" collapsed="false">
      <c r="B1568" s="83" t="s">
        <v>360</v>
      </c>
      <c r="C1568" s="83" t="s">
        <v>361</v>
      </c>
      <c r="E1568" s="45"/>
      <c r="F1568" s="45"/>
      <c r="G1568" s="45" t="n">
        <v>1400</v>
      </c>
      <c r="H1568" s="45"/>
    </row>
    <row r="1569" s="10" customFormat="true" ht="12.75" hidden="false" customHeight="false" outlineLevel="0" collapsed="false">
      <c r="B1569" s="80" t="s">
        <v>637</v>
      </c>
      <c r="C1569" s="80"/>
      <c r="D1569" s="80"/>
      <c r="E1569" s="81" t="n">
        <v>13250</v>
      </c>
      <c r="F1569" s="81" t="n">
        <v>13250</v>
      </c>
      <c r="G1569" s="81" t="n">
        <v>750</v>
      </c>
      <c r="H1569" s="81" t="n">
        <v>5.66</v>
      </c>
    </row>
    <row r="1570" s="10" customFormat="true" ht="12.75" hidden="false" customHeight="false" outlineLevel="0" collapsed="false">
      <c r="B1570" s="76" t="s">
        <v>340</v>
      </c>
      <c r="C1570" s="76"/>
      <c r="D1570" s="76"/>
      <c r="E1570" s="77" t="n">
        <v>13250</v>
      </c>
      <c r="F1570" s="77" t="n">
        <v>13250</v>
      </c>
      <c r="G1570" s="77" t="n">
        <v>750</v>
      </c>
      <c r="H1570" s="77" t="n">
        <v>5.66</v>
      </c>
    </row>
    <row r="1571" s="10" customFormat="true" ht="12.75" hidden="false" customHeight="false" outlineLevel="0" collapsed="false">
      <c r="B1571" s="82" t="s">
        <v>344</v>
      </c>
      <c r="C1571" s="82" t="s">
        <v>345</v>
      </c>
      <c r="E1571" s="24" t="n">
        <v>13250</v>
      </c>
      <c r="F1571" s="24" t="n">
        <v>13250</v>
      </c>
      <c r="G1571" s="24" t="n">
        <v>750</v>
      </c>
      <c r="H1571" s="24" t="n">
        <v>5.66</v>
      </c>
    </row>
    <row r="1572" s="10" customFormat="true" ht="12.75" hidden="false" customHeight="false" outlineLevel="0" collapsed="false">
      <c r="B1572" s="83" t="s">
        <v>348</v>
      </c>
      <c r="C1572" s="83" t="s">
        <v>349</v>
      </c>
      <c r="E1572" s="45"/>
      <c r="F1572" s="45"/>
      <c r="G1572" s="45" t="n">
        <v>750</v>
      </c>
      <c r="H1572" s="45"/>
    </row>
    <row r="1573" s="10" customFormat="true" ht="12.75" hidden="false" customHeight="false" outlineLevel="0" collapsed="false">
      <c r="B1573" s="78" t="s">
        <v>638</v>
      </c>
      <c r="C1573" s="78"/>
      <c r="D1573" s="78"/>
      <c r="E1573" s="79" t="n">
        <v>45774</v>
      </c>
      <c r="F1573" s="79" t="n">
        <v>45774</v>
      </c>
      <c r="G1573" s="79" t="n">
        <v>40390.67</v>
      </c>
      <c r="H1573" s="79" t="n">
        <v>88.24</v>
      </c>
    </row>
    <row r="1574" s="10" customFormat="true" ht="12.75" hidden="false" customHeight="false" outlineLevel="0" collapsed="false">
      <c r="B1574" s="78" t="s">
        <v>639</v>
      </c>
      <c r="C1574" s="78"/>
      <c r="D1574" s="78"/>
      <c r="E1574" s="79"/>
      <c r="F1574" s="79"/>
      <c r="G1574" s="79"/>
      <c r="H1574" s="79"/>
    </row>
    <row r="1575" s="10" customFormat="true" ht="12.75" hidden="false" customHeight="false" outlineLevel="0" collapsed="false">
      <c r="B1575" s="80" t="s">
        <v>640</v>
      </c>
      <c r="C1575" s="80"/>
      <c r="D1575" s="80"/>
      <c r="E1575" s="81" t="n">
        <v>15774</v>
      </c>
      <c r="F1575" s="81" t="n">
        <v>15774</v>
      </c>
      <c r="G1575" s="81" t="n">
        <v>12342.5</v>
      </c>
      <c r="H1575" s="81" t="n">
        <v>78.25</v>
      </c>
    </row>
    <row r="1576" s="10" customFormat="true" ht="12.75" hidden="false" customHeight="false" outlineLevel="0" collapsed="false">
      <c r="B1576" s="76" t="s">
        <v>340</v>
      </c>
      <c r="C1576" s="76"/>
      <c r="D1576" s="76"/>
      <c r="E1576" s="77" t="n">
        <v>15774</v>
      </c>
      <c r="F1576" s="77" t="n">
        <v>15774</v>
      </c>
      <c r="G1576" s="77" t="n">
        <v>12342.5</v>
      </c>
      <c r="H1576" s="77" t="n">
        <v>78.25</v>
      </c>
    </row>
    <row r="1577" s="10" customFormat="true" ht="12.75" hidden="false" customHeight="false" outlineLevel="0" collapsed="false">
      <c r="B1577" s="82" t="s">
        <v>344</v>
      </c>
      <c r="C1577" s="82" t="s">
        <v>345</v>
      </c>
      <c r="E1577" s="24" t="n">
        <v>15774</v>
      </c>
      <c r="F1577" s="24" t="n">
        <v>15774</v>
      </c>
      <c r="G1577" s="24" t="n">
        <v>12342.5</v>
      </c>
      <c r="H1577" s="24" t="n">
        <v>78.25</v>
      </c>
    </row>
    <row r="1578" s="10" customFormat="true" ht="12.75" hidden="false" customHeight="false" outlineLevel="0" collapsed="false">
      <c r="B1578" s="83" t="s">
        <v>503</v>
      </c>
      <c r="C1578" s="83" t="s">
        <v>504</v>
      </c>
      <c r="E1578" s="45"/>
      <c r="F1578" s="45"/>
      <c r="G1578" s="45" t="n">
        <v>10999</v>
      </c>
      <c r="H1578" s="45"/>
    </row>
    <row r="1579" s="10" customFormat="true" ht="12.75" hidden="false" customHeight="false" outlineLevel="0" collapsed="false">
      <c r="B1579" s="83" t="s">
        <v>505</v>
      </c>
      <c r="C1579" s="83" t="s">
        <v>506</v>
      </c>
      <c r="E1579" s="45"/>
      <c r="F1579" s="45"/>
      <c r="G1579" s="45" t="n">
        <v>1343.5</v>
      </c>
      <c r="H1579" s="45"/>
    </row>
    <row r="1580" s="10" customFormat="true" ht="12.75" hidden="false" customHeight="false" outlineLevel="0" collapsed="false">
      <c r="B1580" s="80" t="s">
        <v>641</v>
      </c>
      <c r="C1580" s="80"/>
      <c r="D1580" s="80"/>
      <c r="E1580" s="81" t="n">
        <v>30000</v>
      </c>
      <c r="F1580" s="81" t="n">
        <v>30000</v>
      </c>
      <c r="G1580" s="81" t="n">
        <v>28048.17</v>
      </c>
      <c r="H1580" s="81" t="n">
        <v>93.49</v>
      </c>
    </row>
    <row r="1581" s="10" customFormat="true" ht="12.75" hidden="false" customHeight="false" outlineLevel="0" collapsed="false">
      <c r="B1581" s="76" t="s">
        <v>340</v>
      </c>
      <c r="C1581" s="76"/>
      <c r="D1581" s="76"/>
      <c r="E1581" s="77" t="n">
        <v>30000</v>
      </c>
      <c r="F1581" s="77" t="n">
        <v>30000</v>
      </c>
      <c r="G1581" s="77" t="n">
        <v>28048.17</v>
      </c>
      <c r="H1581" s="77" t="n">
        <v>93.49</v>
      </c>
    </row>
    <row r="1582" s="10" customFormat="true" ht="12.75" hidden="false" customHeight="false" outlineLevel="0" collapsed="false">
      <c r="B1582" s="82" t="s">
        <v>344</v>
      </c>
      <c r="C1582" s="82" t="s">
        <v>345</v>
      </c>
      <c r="E1582" s="24" t="n">
        <v>30000</v>
      </c>
      <c r="F1582" s="24" t="n">
        <v>30000</v>
      </c>
      <c r="G1582" s="24" t="n">
        <v>28048.17</v>
      </c>
      <c r="H1582" s="24" t="n">
        <v>93.49</v>
      </c>
    </row>
    <row r="1583" s="10" customFormat="true" ht="12.75" hidden="false" customHeight="false" outlineLevel="0" collapsed="false">
      <c r="B1583" s="83" t="s">
        <v>505</v>
      </c>
      <c r="C1583" s="83" t="s">
        <v>506</v>
      </c>
      <c r="E1583" s="45"/>
      <c r="F1583" s="45"/>
      <c r="G1583" s="45" t="n">
        <v>28048.17</v>
      </c>
      <c r="H1583" s="45"/>
    </row>
    <row r="1584" s="10" customFormat="true" ht="12.75" hidden="false" customHeight="false" outlineLevel="0" collapsed="false">
      <c r="B1584" s="74" t="s">
        <v>642</v>
      </c>
      <c r="C1584" s="75"/>
      <c r="D1584" s="75"/>
      <c r="E1584" s="75" t="n">
        <v>1233016</v>
      </c>
      <c r="F1584" s="75" t="n">
        <v>1233016</v>
      </c>
      <c r="G1584" s="75" t="n">
        <v>1098685.99</v>
      </c>
      <c r="H1584" s="75" t="n">
        <v>89.11</v>
      </c>
    </row>
    <row r="1585" s="10" customFormat="true" ht="12.75" hidden="false" customHeight="false" outlineLevel="0" collapsed="false">
      <c r="B1585" s="76" t="s">
        <v>340</v>
      </c>
      <c r="C1585" s="76"/>
      <c r="D1585" s="76"/>
      <c r="E1585" s="77" t="n">
        <v>60000</v>
      </c>
      <c r="F1585" s="77" t="n">
        <v>60000</v>
      </c>
      <c r="G1585" s="77" t="n">
        <v>60000</v>
      </c>
      <c r="H1585" s="77" t="n">
        <v>100</v>
      </c>
    </row>
    <row r="1586" s="10" customFormat="true" ht="12.75" hidden="false" customHeight="false" outlineLevel="0" collapsed="false">
      <c r="B1586" s="76" t="s">
        <v>458</v>
      </c>
      <c r="C1586" s="76"/>
      <c r="D1586" s="76"/>
      <c r="E1586" s="77" t="n">
        <v>105707</v>
      </c>
      <c r="F1586" s="77" t="n">
        <v>105707</v>
      </c>
      <c r="G1586" s="77" t="n">
        <v>34016.39</v>
      </c>
      <c r="H1586" s="77" t="n">
        <v>32.18</v>
      </c>
    </row>
    <row r="1587" s="10" customFormat="true" ht="12.75" hidden="false" customHeight="false" outlineLevel="0" collapsed="false">
      <c r="B1587" s="76" t="s">
        <v>459</v>
      </c>
      <c r="C1587" s="76"/>
      <c r="D1587" s="76"/>
      <c r="E1587" s="77" t="n">
        <v>705330</v>
      </c>
      <c r="F1587" s="77" t="n">
        <v>705330</v>
      </c>
      <c r="G1587" s="77" t="n">
        <v>657170.3</v>
      </c>
      <c r="H1587" s="77" t="n">
        <v>93.17</v>
      </c>
    </row>
    <row r="1588" s="10" customFormat="true" ht="12.75" hidden="false" customHeight="false" outlineLevel="0" collapsed="false">
      <c r="B1588" s="76" t="s">
        <v>522</v>
      </c>
      <c r="C1588" s="76"/>
      <c r="D1588" s="76"/>
      <c r="E1588" s="77" t="n">
        <v>320523</v>
      </c>
      <c r="F1588" s="77" t="n">
        <v>320523</v>
      </c>
      <c r="G1588" s="77" t="n">
        <v>320523</v>
      </c>
      <c r="H1588" s="77" t="n">
        <v>100</v>
      </c>
    </row>
    <row r="1589" s="10" customFormat="true" ht="12.75" hidden="false" customHeight="false" outlineLevel="0" collapsed="false">
      <c r="B1589" s="76" t="s">
        <v>461</v>
      </c>
      <c r="C1589" s="76"/>
      <c r="D1589" s="76"/>
      <c r="E1589" s="77" t="n">
        <v>41456</v>
      </c>
      <c r="F1589" s="77" t="n">
        <v>41456</v>
      </c>
      <c r="G1589" s="77" t="n">
        <v>26976.3</v>
      </c>
      <c r="H1589" s="77" t="n">
        <v>65.07</v>
      </c>
    </row>
    <row r="1590" s="10" customFormat="true" ht="12.75" hidden="false" customHeight="false" outlineLevel="0" collapsed="false">
      <c r="B1590" s="74" t="s">
        <v>643</v>
      </c>
      <c r="C1590" s="75"/>
      <c r="D1590" s="75"/>
      <c r="E1590" s="75" t="n">
        <v>1233016</v>
      </c>
      <c r="F1590" s="75" t="n">
        <v>1233016</v>
      </c>
      <c r="G1590" s="75" t="n">
        <v>1098685.99</v>
      </c>
      <c r="H1590" s="75" t="n">
        <v>89.11</v>
      </c>
    </row>
    <row r="1591" s="10" customFormat="true" ht="12.75" hidden="false" customHeight="false" outlineLevel="0" collapsed="false">
      <c r="B1591" s="76" t="s">
        <v>340</v>
      </c>
      <c r="C1591" s="76"/>
      <c r="D1591" s="76"/>
      <c r="E1591" s="77" t="n">
        <v>60000</v>
      </c>
      <c r="F1591" s="77" t="n">
        <v>60000</v>
      </c>
      <c r="G1591" s="77" t="n">
        <v>60000</v>
      </c>
      <c r="H1591" s="77" t="n">
        <v>100</v>
      </c>
    </row>
    <row r="1592" s="10" customFormat="true" ht="12.75" hidden="false" customHeight="false" outlineLevel="0" collapsed="false">
      <c r="B1592" s="76" t="s">
        <v>458</v>
      </c>
      <c r="C1592" s="76"/>
      <c r="D1592" s="76"/>
      <c r="E1592" s="77" t="n">
        <v>105707</v>
      </c>
      <c r="F1592" s="77" t="n">
        <v>105707</v>
      </c>
      <c r="G1592" s="77" t="n">
        <v>34016.39</v>
      </c>
      <c r="H1592" s="77" t="n">
        <v>32.18</v>
      </c>
    </row>
    <row r="1593" s="10" customFormat="true" ht="12.75" hidden="false" customHeight="false" outlineLevel="0" collapsed="false">
      <c r="B1593" s="76" t="s">
        <v>644</v>
      </c>
      <c r="C1593" s="76"/>
      <c r="D1593" s="76"/>
      <c r="E1593" s="77" t="n">
        <v>320523</v>
      </c>
      <c r="F1593" s="77" t="n">
        <v>320523</v>
      </c>
      <c r="G1593" s="77" t="n">
        <v>320523</v>
      </c>
      <c r="H1593" s="77" t="n">
        <v>100</v>
      </c>
    </row>
    <row r="1594" s="10" customFormat="true" ht="12.75" hidden="false" customHeight="false" outlineLevel="0" collapsed="false">
      <c r="B1594" s="76" t="s">
        <v>522</v>
      </c>
      <c r="C1594" s="76"/>
      <c r="D1594" s="76"/>
      <c r="E1594" s="77" t="n">
        <v>320523</v>
      </c>
      <c r="F1594" s="77" t="n">
        <v>320523</v>
      </c>
      <c r="G1594" s="77" t="n">
        <v>320523</v>
      </c>
      <c r="H1594" s="77" t="n">
        <v>100</v>
      </c>
    </row>
    <row r="1595" s="10" customFormat="true" ht="12.75" hidden="false" customHeight="false" outlineLevel="0" collapsed="false">
      <c r="B1595" s="76" t="s">
        <v>461</v>
      </c>
      <c r="C1595" s="76"/>
      <c r="D1595" s="76"/>
      <c r="E1595" s="77" t="n">
        <v>41456</v>
      </c>
      <c r="F1595" s="77" t="n">
        <v>41456</v>
      </c>
      <c r="G1595" s="77" t="n">
        <v>26976.3</v>
      </c>
      <c r="H1595" s="77" t="n">
        <v>65.07</v>
      </c>
    </row>
    <row r="1596" s="10" customFormat="true" ht="12.75" hidden="false" customHeight="false" outlineLevel="0" collapsed="false">
      <c r="B1596" s="78" t="s">
        <v>634</v>
      </c>
      <c r="C1596" s="78"/>
      <c r="D1596" s="78"/>
      <c r="E1596" s="79" t="n">
        <v>1233016</v>
      </c>
      <c r="F1596" s="79" t="n">
        <v>1233016</v>
      </c>
      <c r="G1596" s="79" t="n">
        <v>1098685.99</v>
      </c>
      <c r="H1596" s="79" t="n">
        <v>89.11</v>
      </c>
    </row>
    <row r="1597" s="10" customFormat="true" ht="12.75" hidden="false" customHeight="false" outlineLevel="0" collapsed="false">
      <c r="B1597" s="80" t="s">
        <v>645</v>
      </c>
      <c r="C1597" s="80"/>
      <c r="D1597" s="80"/>
      <c r="E1597" s="81" t="n">
        <v>320523</v>
      </c>
      <c r="F1597" s="81" t="n">
        <v>320523</v>
      </c>
      <c r="G1597" s="81" t="n">
        <v>320523</v>
      </c>
      <c r="H1597" s="81" t="n">
        <v>100</v>
      </c>
    </row>
    <row r="1598" s="10" customFormat="true" ht="12.75" hidden="false" customHeight="false" outlineLevel="0" collapsed="false">
      <c r="B1598" s="76" t="s">
        <v>522</v>
      </c>
      <c r="C1598" s="76"/>
      <c r="D1598" s="76"/>
      <c r="E1598" s="77" t="n">
        <v>320523</v>
      </c>
      <c r="F1598" s="77" t="n">
        <v>320523</v>
      </c>
      <c r="G1598" s="77" t="n">
        <v>320523</v>
      </c>
      <c r="H1598" s="77" t="n">
        <v>100</v>
      </c>
    </row>
    <row r="1599" s="10" customFormat="true" ht="12.75" hidden="false" customHeight="false" outlineLevel="0" collapsed="false">
      <c r="B1599" s="82" t="s">
        <v>465</v>
      </c>
      <c r="C1599" s="82" t="s">
        <v>466</v>
      </c>
      <c r="E1599" s="24" t="n">
        <v>288470</v>
      </c>
      <c r="F1599" s="24" t="n">
        <v>288470</v>
      </c>
      <c r="G1599" s="24" t="n">
        <v>288470</v>
      </c>
      <c r="H1599" s="24" t="n">
        <v>100</v>
      </c>
    </row>
    <row r="1600" s="10" customFormat="true" ht="12.75" hidden="false" customHeight="false" outlineLevel="0" collapsed="false">
      <c r="B1600" s="83" t="s">
        <v>467</v>
      </c>
      <c r="C1600" s="83" t="s">
        <v>468</v>
      </c>
      <c r="E1600" s="45"/>
      <c r="F1600" s="45"/>
      <c r="G1600" s="45" t="n">
        <v>227060</v>
      </c>
      <c r="H1600" s="45"/>
    </row>
    <row r="1601" s="10" customFormat="true" ht="12.75" hidden="false" customHeight="false" outlineLevel="0" collapsed="false">
      <c r="B1601" s="83" t="s">
        <v>529</v>
      </c>
      <c r="C1601" s="83" t="s">
        <v>530</v>
      </c>
      <c r="E1601" s="45"/>
      <c r="F1601" s="45"/>
      <c r="G1601" s="45" t="n">
        <v>21132</v>
      </c>
      <c r="H1601" s="45"/>
    </row>
    <row r="1602" s="10" customFormat="true" ht="12.75" hidden="false" customHeight="false" outlineLevel="0" collapsed="false">
      <c r="B1602" s="83" t="s">
        <v>471</v>
      </c>
      <c r="C1602" s="83" t="s">
        <v>472</v>
      </c>
      <c r="E1602" s="45"/>
      <c r="F1602" s="45"/>
      <c r="G1602" s="45" t="n">
        <v>40278</v>
      </c>
      <c r="H1602" s="45"/>
    </row>
    <row r="1603" s="10" customFormat="true" ht="12.75" hidden="false" customHeight="false" outlineLevel="0" collapsed="false">
      <c r="B1603" s="82" t="s">
        <v>344</v>
      </c>
      <c r="C1603" s="82" t="s">
        <v>345</v>
      </c>
      <c r="E1603" s="24" t="n">
        <v>31588</v>
      </c>
      <c r="F1603" s="24" t="n">
        <v>31588</v>
      </c>
      <c r="G1603" s="24" t="n">
        <v>31588</v>
      </c>
      <c r="H1603" s="24" t="n">
        <v>100</v>
      </c>
    </row>
    <row r="1604" s="10" customFormat="true" ht="12.75" hidden="false" customHeight="false" outlineLevel="0" collapsed="false">
      <c r="B1604" s="83" t="s">
        <v>485</v>
      </c>
      <c r="C1604" s="83" t="s">
        <v>486</v>
      </c>
      <c r="E1604" s="45"/>
      <c r="F1604" s="45"/>
      <c r="G1604" s="45" t="n">
        <v>1062</v>
      </c>
      <c r="H1604" s="45"/>
    </row>
    <row r="1605" s="10" customFormat="true" ht="12.75" hidden="false" customHeight="false" outlineLevel="0" collapsed="false">
      <c r="B1605" s="83" t="s">
        <v>473</v>
      </c>
      <c r="C1605" s="83" t="s">
        <v>474</v>
      </c>
      <c r="E1605" s="45"/>
      <c r="F1605" s="45"/>
      <c r="G1605" s="45" t="n">
        <v>3318</v>
      </c>
      <c r="H1605" s="45"/>
    </row>
    <row r="1606" s="10" customFormat="true" ht="12.75" hidden="false" customHeight="false" outlineLevel="0" collapsed="false">
      <c r="B1606" s="83" t="s">
        <v>491</v>
      </c>
      <c r="C1606" s="83" t="s">
        <v>492</v>
      </c>
      <c r="E1606" s="45"/>
      <c r="F1606" s="45"/>
      <c r="G1606" s="45" t="n">
        <v>1262</v>
      </c>
      <c r="H1606" s="45"/>
    </row>
    <row r="1607" s="10" customFormat="true" ht="12.75" hidden="false" customHeight="false" outlineLevel="0" collapsed="false">
      <c r="B1607" s="83" t="s">
        <v>495</v>
      </c>
      <c r="C1607" s="83" t="s">
        <v>496</v>
      </c>
      <c r="E1607" s="45"/>
      <c r="F1607" s="45"/>
      <c r="G1607" s="45" t="n">
        <v>8614</v>
      </c>
      <c r="H1607" s="45"/>
    </row>
    <row r="1608" s="10" customFormat="true" ht="12.75" hidden="false" customHeight="false" outlineLevel="0" collapsed="false">
      <c r="B1608" s="83" t="s">
        <v>497</v>
      </c>
      <c r="C1608" s="83" t="s">
        <v>498</v>
      </c>
      <c r="E1608" s="45"/>
      <c r="F1608" s="45"/>
      <c r="G1608" s="45" t="n">
        <v>1328</v>
      </c>
      <c r="H1608" s="45"/>
    </row>
    <row r="1609" s="10" customFormat="true" ht="12.75" hidden="false" customHeight="false" outlineLevel="0" collapsed="false">
      <c r="B1609" s="83" t="s">
        <v>499</v>
      </c>
      <c r="C1609" s="83" t="s">
        <v>500</v>
      </c>
      <c r="E1609" s="45"/>
      <c r="F1609" s="45"/>
      <c r="G1609" s="45" t="n">
        <v>4504</v>
      </c>
      <c r="H1609" s="45"/>
    </row>
    <row r="1610" s="10" customFormat="true" ht="12.75" hidden="false" customHeight="false" outlineLevel="0" collapsed="false">
      <c r="B1610" s="83" t="s">
        <v>501</v>
      </c>
      <c r="C1610" s="83" t="s">
        <v>502</v>
      </c>
      <c r="E1610" s="45"/>
      <c r="F1610" s="45"/>
      <c r="G1610" s="45" t="n">
        <v>823</v>
      </c>
      <c r="H1610" s="45"/>
    </row>
    <row r="1611" s="10" customFormat="true" ht="12.75" hidden="false" customHeight="false" outlineLevel="0" collapsed="false">
      <c r="B1611" s="83" t="s">
        <v>423</v>
      </c>
      <c r="C1611" s="83" t="s">
        <v>424</v>
      </c>
      <c r="E1611" s="45"/>
      <c r="F1611" s="45"/>
      <c r="G1611" s="45" t="n">
        <v>4627</v>
      </c>
      <c r="H1611" s="45"/>
    </row>
    <row r="1612" s="10" customFormat="true" ht="12.75" hidden="false" customHeight="false" outlineLevel="0" collapsed="false">
      <c r="B1612" s="83" t="s">
        <v>346</v>
      </c>
      <c r="C1612" s="83" t="s">
        <v>347</v>
      </c>
      <c r="E1612" s="45"/>
      <c r="F1612" s="45"/>
      <c r="G1612" s="45" t="n">
        <v>486</v>
      </c>
      <c r="H1612" s="45"/>
    </row>
    <row r="1613" s="10" customFormat="true" ht="12.75" hidden="false" customHeight="false" outlineLevel="0" collapsed="false">
      <c r="B1613" s="83" t="s">
        <v>503</v>
      </c>
      <c r="C1613" s="83" t="s">
        <v>504</v>
      </c>
      <c r="E1613" s="45"/>
      <c r="F1613" s="45"/>
      <c r="G1613" s="45" t="n">
        <v>445</v>
      </c>
      <c r="H1613" s="45"/>
    </row>
    <row r="1614" s="10" customFormat="true" ht="12.75" hidden="false" customHeight="false" outlineLevel="0" collapsed="false">
      <c r="B1614" s="83" t="s">
        <v>425</v>
      </c>
      <c r="C1614" s="83" t="s">
        <v>426</v>
      </c>
      <c r="E1614" s="45"/>
      <c r="F1614" s="45"/>
      <c r="G1614" s="45" t="n">
        <v>398</v>
      </c>
      <c r="H1614" s="45"/>
    </row>
    <row r="1615" s="10" customFormat="true" ht="12.75" hidden="false" customHeight="false" outlineLevel="0" collapsed="false">
      <c r="B1615" s="83" t="s">
        <v>505</v>
      </c>
      <c r="C1615" s="83" t="s">
        <v>506</v>
      </c>
      <c r="E1615" s="45"/>
      <c r="F1615" s="45"/>
      <c r="G1615" s="45" t="n">
        <v>60</v>
      </c>
      <c r="H1615" s="45"/>
    </row>
    <row r="1616" s="10" customFormat="true" ht="12.75" hidden="false" customHeight="false" outlineLevel="0" collapsed="false">
      <c r="B1616" s="83" t="s">
        <v>507</v>
      </c>
      <c r="C1616" s="83" t="s">
        <v>508</v>
      </c>
      <c r="E1616" s="45"/>
      <c r="F1616" s="45"/>
      <c r="G1616" s="45" t="n">
        <v>145</v>
      </c>
      <c r="H1616" s="45"/>
    </row>
    <row r="1617" s="10" customFormat="true" ht="12.75" hidden="false" customHeight="false" outlineLevel="0" collapsed="false">
      <c r="B1617" s="83" t="s">
        <v>511</v>
      </c>
      <c r="C1617" s="83" t="s">
        <v>512</v>
      </c>
      <c r="E1617" s="45"/>
      <c r="F1617" s="45"/>
      <c r="G1617" s="45" t="n">
        <v>4516</v>
      </c>
      <c r="H1617" s="45"/>
    </row>
    <row r="1618" s="10" customFormat="true" ht="12.75" hidden="false" customHeight="false" outlineLevel="0" collapsed="false">
      <c r="B1618" s="82" t="s">
        <v>475</v>
      </c>
      <c r="C1618" s="82" t="s">
        <v>476</v>
      </c>
      <c r="E1618" s="24" t="n">
        <v>465</v>
      </c>
      <c r="F1618" s="24" t="n">
        <v>465</v>
      </c>
      <c r="G1618" s="24" t="n">
        <v>465</v>
      </c>
      <c r="H1618" s="24" t="n">
        <v>100</v>
      </c>
    </row>
    <row r="1619" s="10" customFormat="true" ht="12.75" hidden="false" customHeight="false" outlineLevel="0" collapsed="false">
      <c r="B1619" s="83" t="s">
        <v>477</v>
      </c>
      <c r="C1619" s="83" t="s">
        <v>478</v>
      </c>
      <c r="E1619" s="45"/>
      <c r="F1619" s="45"/>
      <c r="G1619" s="45" t="n">
        <v>465</v>
      </c>
      <c r="H1619" s="45"/>
    </row>
    <row r="1620" s="10" customFormat="true" ht="12.75" hidden="false" customHeight="false" outlineLevel="0" collapsed="false">
      <c r="B1620" s="76" t="s">
        <v>363</v>
      </c>
      <c r="C1620" s="76"/>
      <c r="D1620" s="76"/>
      <c r="E1620" s="77" t="n">
        <v>165707</v>
      </c>
      <c r="F1620" s="77" t="n">
        <v>165707</v>
      </c>
      <c r="G1620" s="77" t="n">
        <v>94016.39</v>
      </c>
      <c r="H1620" s="77" t="n">
        <v>56.74</v>
      </c>
    </row>
    <row r="1621" s="10" customFormat="true" ht="12.75" hidden="false" customHeight="false" outlineLevel="0" collapsed="false">
      <c r="B1621" s="76" t="s">
        <v>340</v>
      </c>
      <c r="C1621" s="76"/>
      <c r="D1621" s="76"/>
      <c r="E1621" s="77" t="n">
        <v>60000</v>
      </c>
      <c r="F1621" s="77" t="n">
        <v>60000</v>
      </c>
      <c r="G1621" s="77" t="n">
        <v>60000</v>
      </c>
      <c r="H1621" s="77" t="n">
        <v>100</v>
      </c>
    </row>
    <row r="1622" s="10" customFormat="true" ht="12.75" hidden="false" customHeight="false" outlineLevel="0" collapsed="false">
      <c r="B1622" s="82" t="s">
        <v>465</v>
      </c>
      <c r="C1622" s="82" t="s">
        <v>466</v>
      </c>
      <c r="E1622" s="24" t="n">
        <v>60000</v>
      </c>
      <c r="F1622" s="24" t="n">
        <v>60000</v>
      </c>
      <c r="G1622" s="24" t="n">
        <v>60000</v>
      </c>
      <c r="H1622" s="24" t="n">
        <v>100</v>
      </c>
    </row>
    <row r="1623" s="10" customFormat="true" ht="12.75" hidden="false" customHeight="false" outlineLevel="0" collapsed="false">
      <c r="B1623" s="83" t="s">
        <v>467</v>
      </c>
      <c r="C1623" s="83" t="s">
        <v>468</v>
      </c>
      <c r="E1623" s="45"/>
      <c r="F1623" s="45"/>
      <c r="G1623" s="45" t="n">
        <v>60000</v>
      </c>
      <c r="H1623" s="45"/>
    </row>
    <row r="1624" s="10" customFormat="true" ht="12.75" hidden="false" customHeight="false" outlineLevel="0" collapsed="false">
      <c r="B1624" s="76" t="s">
        <v>458</v>
      </c>
      <c r="C1624" s="76"/>
      <c r="D1624" s="76"/>
      <c r="E1624" s="77" t="n">
        <v>105707</v>
      </c>
      <c r="F1624" s="77" t="n">
        <v>105707</v>
      </c>
      <c r="G1624" s="77" t="n">
        <v>34016.39</v>
      </c>
      <c r="H1624" s="77" t="n">
        <v>32.18</v>
      </c>
    </row>
    <row r="1625" s="10" customFormat="true" ht="12.75" hidden="false" customHeight="false" outlineLevel="0" collapsed="false">
      <c r="B1625" s="82" t="s">
        <v>465</v>
      </c>
      <c r="C1625" s="82" t="s">
        <v>466</v>
      </c>
      <c r="E1625" s="24" t="n">
        <v>95078</v>
      </c>
      <c r="F1625" s="24" t="n">
        <v>95078</v>
      </c>
      <c r="G1625" s="24" t="n">
        <v>30743.43</v>
      </c>
      <c r="H1625" s="24" t="n">
        <v>32.33</v>
      </c>
    </row>
    <row r="1626" s="10" customFormat="true" ht="12.75" hidden="false" customHeight="false" outlineLevel="0" collapsed="false">
      <c r="B1626" s="83" t="s">
        <v>467</v>
      </c>
      <c r="C1626" s="83" t="s">
        <v>468</v>
      </c>
      <c r="E1626" s="45"/>
      <c r="F1626" s="45"/>
      <c r="G1626" s="45" t="n">
        <v>13642.16</v>
      </c>
      <c r="H1626" s="45"/>
    </row>
    <row r="1627" s="10" customFormat="true" ht="12.75" hidden="false" customHeight="false" outlineLevel="0" collapsed="false">
      <c r="B1627" s="83" t="s">
        <v>469</v>
      </c>
      <c r="C1627" s="83" t="s">
        <v>470</v>
      </c>
      <c r="E1627" s="45"/>
      <c r="F1627" s="45"/>
      <c r="G1627" s="45" t="n">
        <v>17101.27</v>
      </c>
      <c r="H1627" s="45"/>
    </row>
    <row r="1628" s="10" customFormat="true" ht="12.75" hidden="false" customHeight="false" outlineLevel="0" collapsed="false">
      <c r="B1628" s="82" t="s">
        <v>344</v>
      </c>
      <c r="C1628" s="82" t="s">
        <v>345</v>
      </c>
      <c r="E1628" s="24" t="n">
        <v>9879</v>
      </c>
      <c r="F1628" s="24" t="n">
        <v>9879</v>
      </c>
      <c r="G1628" s="24" t="n">
        <v>2700.87</v>
      </c>
      <c r="H1628" s="24" t="n">
        <v>27.34</v>
      </c>
    </row>
    <row r="1629" s="10" customFormat="true" ht="12.75" hidden="false" customHeight="false" outlineLevel="0" collapsed="false">
      <c r="B1629" s="83" t="s">
        <v>495</v>
      </c>
      <c r="C1629" s="83" t="s">
        <v>496</v>
      </c>
      <c r="E1629" s="45"/>
      <c r="F1629" s="45"/>
      <c r="G1629" s="45" t="n">
        <v>925.86</v>
      </c>
      <c r="H1629" s="45"/>
    </row>
    <row r="1630" s="10" customFormat="true" ht="12.75" hidden="false" customHeight="false" outlineLevel="0" collapsed="false">
      <c r="B1630" s="83" t="s">
        <v>423</v>
      </c>
      <c r="C1630" s="83" t="s">
        <v>424</v>
      </c>
      <c r="E1630" s="45"/>
      <c r="F1630" s="45"/>
      <c r="G1630" s="45" t="n">
        <v>1602.63</v>
      </c>
      <c r="H1630" s="45"/>
    </row>
    <row r="1631" s="10" customFormat="true" ht="12.75" hidden="false" customHeight="false" outlineLevel="0" collapsed="false">
      <c r="B1631" s="83" t="s">
        <v>505</v>
      </c>
      <c r="C1631" s="83" t="s">
        <v>506</v>
      </c>
      <c r="E1631" s="45"/>
      <c r="F1631" s="45"/>
      <c r="G1631" s="45" t="n">
        <v>172.38</v>
      </c>
      <c r="H1631" s="45"/>
    </row>
    <row r="1632" s="10" customFormat="true" ht="12.75" hidden="false" customHeight="false" outlineLevel="0" collapsed="false">
      <c r="B1632" s="82" t="s">
        <v>475</v>
      </c>
      <c r="C1632" s="82" t="s">
        <v>476</v>
      </c>
      <c r="E1632" s="24" t="n">
        <v>750</v>
      </c>
      <c r="F1632" s="24" t="n">
        <v>750</v>
      </c>
      <c r="G1632" s="24" t="n">
        <v>572.09</v>
      </c>
      <c r="H1632" s="24" t="n">
        <v>76.28</v>
      </c>
    </row>
    <row r="1633" s="10" customFormat="true" ht="12.75" hidden="false" customHeight="false" outlineLevel="0" collapsed="false">
      <c r="B1633" s="83" t="s">
        <v>477</v>
      </c>
      <c r="C1633" s="83" t="s">
        <v>478</v>
      </c>
      <c r="E1633" s="45"/>
      <c r="F1633" s="45"/>
      <c r="G1633" s="45" t="n">
        <v>572.09</v>
      </c>
      <c r="H1633" s="45"/>
    </row>
    <row r="1634" s="10" customFormat="true" ht="12.75" hidden="false" customHeight="false" outlineLevel="0" collapsed="false">
      <c r="B1634" s="76" t="s">
        <v>459</v>
      </c>
      <c r="C1634" s="76"/>
      <c r="D1634" s="76"/>
      <c r="E1634" s="77" t="n">
        <v>705330</v>
      </c>
      <c r="F1634" s="77" t="n">
        <v>705330</v>
      </c>
      <c r="G1634" s="77" t="n">
        <v>657170.3</v>
      </c>
      <c r="H1634" s="77" t="n">
        <v>93.17</v>
      </c>
    </row>
    <row r="1635" s="10" customFormat="true" ht="12.75" hidden="false" customHeight="false" outlineLevel="0" collapsed="false">
      <c r="B1635" s="82" t="s">
        <v>465</v>
      </c>
      <c r="C1635" s="82" t="s">
        <v>466</v>
      </c>
      <c r="E1635" s="24" t="n">
        <v>555257</v>
      </c>
      <c r="F1635" s="24" t="n">
        <v>555257</v>
      </c>
      <c r="G1635" s="24" t="n">
        <v>501760.58</v>
      </c>
      <c r="H1635" s="24" t="n">
        <v>90.37</v>
      </c>
    </row>
    <row r="1636" s="10" customFormat="true" ht="12.75" hidden="false" customHeight="false" outlineLevel="0" collapsed="false">
      <c r="B1636" s="83" t="s">
        <v>467</v>
      </c>
      <c r="C1636" s="83" t="s">
        <v>468</v>
      </c>
      <c r="E1636" s="45"/>
      <c r="F1636" s="45"/>
      <c r="G1636" s="45" t="n">
        <v>380489.4</v>
      </c>
      <c r="H1636" s="45"/>
    </row>
    <row r="1637" s="10" customFormat="true" ht="12.75" hidden="false" customHeight="false" outlineLevel="0" collapsed="false">
      <c r="B1637" s="83" t="s">
        <v>469</v>
      </c>
      <c r="C1637" s="83" t="s">
        <v>470</v>
      </c>
      <c r="E1637" s="45"/>
      <c r="F1637" s="45"/>
      <c r="G1637" s="45" t="n">
        <v>35515.37</v>
      </c>
      <c r="H1637" s="45"/>
    </row>
    <row r="1638" s="10" customFormat="true" ht="12.75" hidden="false" customHeight="false" outlineLevel="0" collapsed="false">
      <c r="B1638" s="83" t="s">
        <v>529</v>
      </c>
      <c r="C1638" s="83" t="s">
        <v>530</v>
      </c>
      <c r="E1638" s="45"/>
      <c r="F1638" s="45"/>
      <c r="G1638" s="45" t="n">
        <v>29684.59</v>
      </c>
      <c r="H1638" s="45"/>
    </row>
    <row r="1639" s="10" customFormat="true" ht="12.75" hidden="false" customHeight="false" outlineLevel="0" collapsed="false">
      <c r="B1639" s="83" t="s">
        <v>471</v>
      </c>
      <c r="C1639" s="83" t="s">
        <v>472</v>
      </c>
      <c r="E1639" s="45"/>
      <c r="F1639" s="45"/>
      <c r="G1639" s="45" t="n">
        <v>56071.22</v>
      </c>
      <c r="H1639" s="45"/>
    </row>
    <row r="1640" s="10" customFormat="true" ht="12.75" hidden="false" customHeight="false" outlineLevel="0" collapsed="false">
      <c r="B1640" s="82" t="s">
        <v>344</v>
      </c>
      <c r="C1640" s="82" t="s">
        <v>345</v>
      </c>
      <c r="E1640" s="24" t="n">
        <v>127498</v>
      </c>
      <c r="F1640" s="24" t="n">
        <v>127498</v>
      </c>
      <c r="G1640" s="24" t="n">
        <v>127162.75</v>
      </c>
      <c r="H1640" s="24" t="n">
        <v>99.74</v>
      </c>
    </row>
    <row r="1641" s="10" customFormat="true" ht="12.75" hidden="false" customHeight="false" outlineLevel="0" collapsed="false">
      <c r="B1641" s="83" t="s">
        <v>487</v>
      </c>
      <c r="C1641" s="83" t="s">
        <v>488</v>
      </c>
      <c r="E1641" s="45"/>
      <c r="F1641" s="45"/>
      <c r="G1641" s="45" t="n">
        <v>3500</v>
      </c>
      <c r="H1641" s="45"/>
    </row>
    <row r="1642" s="10" customFormat="true" ht="12.75" hidden="false" customHeight="false" outlineLevel="0" collapsed="false">
      <c r="B1642" s="83" t="s">
        <v>491</v>
      </c>
      <c r="C1642" s="83" t="s">
        <v>492</v>
      </c>
      <c r="E1642" s="45"/>
      <c r="F1642" s="45"/>
      <c r="G1642" s="45" t="n">
        <v>748.29</v>
      </c>
      <c r="H1642" s="45"/>
    </row>
    <row r="1643" s="10" customFormat="true" ht="12.75" hidden="false" customHeight="false" outlineLevel="0" collapsed="false">
      <c r="B1643" s="83" t="s">
        <v>497</v>
      </c>
      <c r="C1643" s="83" t="s">
        <v>498</v>
      </c>
      <c r="E1643" s="45"/>
      <c r="F1643" s="45"/>
      <c r="G1643" s="45" t="n">
        <v>17736.11</v>
      </c>
      <c r="H1643" s="45"/>
    </row>
    <row r="1644" s="10" customFormat="true" ht="12.75" hidden="false" customHeight="false" outlineLevel="0" collapsed="false">
      <c r="B1644" s="83" t="s">
        <v>499</v>
      </c>
      <c r="C1644" s="83" t="s">
        <v>500</v>
      </c>
      <c r="E1644" s="45"/>
      <c r="F1644" s="45"/>
      <c r="G1644" s="45" t="n">
        <v>12777.6</v>
      </c>
      <c r="H1644" s="45"/>
    </row>
    <row r="1645" s="10" customFormat="true" ht="12.75" hidden="false" customHeight="false" outlineLevel="0" collapsed="false">
      <c r="B1645" s="83" t="s">
        <v>423</v>
      </c>
      <c r="C1645" s="83" t="s">
        <v>424</v>
      </c>
      <c r="E1645" s="45"/>
      <c r="F1645" s="45"/>
      <c r="G1645" s="45" t="n">
        <v>19804.75</v>
      </c>
      <c r="H1645" s="45"/>
    </row>
    <row r="1646" s="10" customFormat="true" ht="12.75" hidden="false" customHeight="false" outlineLevel="0" collapsed="false">
      <c r="B1646" s="83" t="s">
        <v>425</v>
      </c>
      <c r="C1646" s="83" t="s">
        <v>426</v>
      </c>
      <c r="E1646" s="45"/>
      <c r="F1646" s="45"/>
      <c r="G1646" s="45" t="n">
        <v>11000</v>
      </c>
      <c r="H1646" s="45"/>
    </row>
    <row r="1647" s="10" customFormat="true" ht="12.75" hidden="false" customHeight="false" outlineLevel="0" collapsed="false">
      <c r="B1647" s="83" t="s">
        <v>348</v>
      </c>
      <c r="C1647" s="83" t="s">
        <v>349</v>
      </c>
      <c r="E1647" s="45"/>
      <c r="F1647" s="45"/>
      <c r="G1647" s="45" t="n">
        <v>54344.49</v>
      </c>
      <c r="H1647" s="45"/>
    </row>
    <row r="1648" s="10" customFormat="true" ht="12.75" hidden="false" customHeight="false" outlineLevel="0" collapsed="false">
      <c r="B1648" s="83" t="s">
        <v>507</v>
      </c>
      <c r="C1648" s="83" t="s">
        <v>508</v>
      </c>
      <c r="E1648" s="45"/>
      <c r="F1648" s="45"/>
      <c r="G1648" s="45" t="n">
        <v>3437.01</v>
      </c>
      <c r="H1648" s="45"/>
    </row>
    <row r="1649" s="10" customFormat="true" ht="12.75" hidden="false" customHeight="false" outlineLevel="0" collapsed="false">
      <c r="B1649" s="83" t="s">
        <v>350</v>
      </c>
      <c r="C1649" s="83" t="s">
        <v>351</v>
      </c>
      <c r="E1649" s="45"/>
      <c r="F1649" s="45"/>
      <c r="G1649" s="45" t="n">
        <v>1947.06</v>
      </c>
      <c r="H1649" s="45"/>
    </row>
    <row r="1650" s="10" customFormat="true" ht="12.75" hidden="false" customHeight="false" outlineLevel="0" collapsed="false">
      <c r="B1650" s="83" t="s">
        <v>354</v>
      </c>
      <c r="C1650" s="83" t="s">
        <v>355</v>
      </c>
      <c r="E1650" s="45"/>
      <c r="F1650" s="45"/>
      <c r="G1650" s="45" t="n">
        <v>1852.44</v>
      </c>
      <c r="H1650" s="45"/>
    </row>
    <row r="1651" s="10" customFormat="true" ht="12.75" hidden="false" customHeight="false" outlineLevel="0" collapsed="false">
      <c r="B1651" s="83" t="s">
        <v>513</v>
      </c>
      <c r="C1651" s="83" t="s">
        <v>514</v>
      </c>
      <c r="E1651" s="45"/>
      <c r="F1651" s="45"/>
      <c r="G1651" s="45" t="n">
        <v>13</v>
      </c>
      <c r="H1651" s="45"/>
    </row>
    <row r="1652" s="10" customFormat="true" ht="12.75" hidden="false" customHeight="false" outlineLevel="0" collapsed="false">
      <c r="B1652" s="83" t="s">
        <v>356</v>
      </c>
      <c r="C1652" s="83" t="s">
        <v>357</v>
      </c>
      <c r="E1652" s="45"/>
      <c r="F1652" s="45"/>
      <c r="G1652" s="45" t="n">
        <v>2</v>
      </c>
      <c r="H1652" s="45"/>
    </row>
    <row r="1653" s="10" customFormat="true" ht="12.75" hidden="false" customHeight="false" outlineLevel="0" collapsed="false">
      <c r="B1653" s="82" t="s">
        <v>371</v>
      </c>
      <c r="C1653" s="82" t="s">
        <v>372</v>
      </c>
      <c r="E1653" s="24" t="n">
        <v>22575</v>
      </c>
      <c r="F1653" s="24" t="n">
        <v>22575</v>
      </c>
      <c r="G1653" s="24" t="n">
        <v>28246.97</v>
      </c>
      <c r="H1653" s="24" t="n">
        <v>125.13</v>
      </c>
    </row>
    <row r="1654" s="10" customFormat="true" ht="12.75" hidden="false" customHeight="false" outlineLevel="0" collapsed="false">
      <c r="B1654" s="83" t="s">
        <v>384</v>
      </c>
      <c r="C1654" s="83" t="s">
        <v>385</v>
      </c>
      <c r="E1654" s="45"/>
      <c r="F1654" s="45"/>
      <c r="G1654" s="45" t="n">
        <v>1287.01</v>
      </c>
      <c r="H1654" s="45"/>
    </row>
    <row r="1655" s="10" customFormat="true" ht="12.75" hidden="false" customHeight="false" outlineLevel="0" collapsed="false">
      <c r="B1655" s="83" t="s">
        <v>517</v>
      </c>
      <c r="C1655" s="83" t="s">
        <v>518</v>
      </c>
      <c r="E1655" s="45"/>
      <c r="F1655" s="45"/>
      <c r="G1655" s="45" t="n">
        <v>944.27</v>
      </c>
      <c r="H1655" s="45"/>
    </row>
    <row r="1656" s="10" customFormat="true" ht="12.75" hidden="false" customHeight="false" outlineLevel="0" collapsed="false">
      <c r="B1656" s="83" t="s">
        <v>388</v>
      </c>
      <c r="C1656" s="83" t="s">
        <v>389</v>
      </c>
      <c r="E1656" s="45"/>
      <c r="F1656" s="45"/>
      <c r="G1656" s="45" t="n">
        <v>10660.19</v>
      </c>
      <c r="H1656" s="45"/>
    </row>
    <row r="1657" s="10" customFormat="true" ht="12.75" hidden="false" customHeight="false" outlineLevel="0" collapsed="false">
      <c r="B1657" s="83" t="s">
        <v>376</v>
      </c>
      <c r="C1657" s="83" t="s">
        <v>377</v>
      </c>
      <c r="E1657" s="45"/>
      <c r="F1657" s="45"/>
      <c r="G1657" s="45" t="n">
        <v>355.5</v>
      </c>
      <c r="H1657" s="45"/>
    </row>
    <row r="1658" s="10" customFormat="true" ht="12.75" hidden="false" customHeight="false" outlineLevel="0" collapsed="false">
      <c r="B1658" s="83" t="s">
        <v>390</v>
      </c>
      <c r="C1658" s="83" t="s">
        <v>391</v>
      </c>
      <c r="E1658" s="45"/>
      <c r="F1658" s="45"/>
      <c r="G1658" s="45" t="n">
        <v>15000</v>
      </c>
      <c r="H1658" s="45"/>
    </row>
    <row r="1659" s="10" customFormat="true" ht="12.75" hidden="false" customHeight="false" outlineLevel="0" collapsed="false">
      <c r="B1659" s="76" t="s">
        <v>461</v>
      </c>
      <c r="C1659" s="76"/>
      <c r="D1659" s="76"/>
      <c r="E1659" s="77" t="n">
        <v>41456</v>
      </c>
      <c r="F1659" s="77" t="n">
        <v>41456</v>
      </c>
      <c r="G1659" s="77" t="n">
        <v>26976.3</v>
      </c>
      <c r="H1659" s="77" t="n">
        <v>65.07</v>
      </c>
    </row>
    <row r="1660" s="10" customFormat="true" ht="12.75" hidden="false" customHeight="false" outlineLevel="0" collapsed="false">
      <c r="B1660" s="82" t="s">
        <v>344</v>
      </c>
      <c r="C1660" s="82" t="s">
        <v>345</v>
      </c>
      <c r="E1660" s="24" t="n">
        <v>41456</v>
      </c>
      <c r="F1660" s="24" t="n">
        <v>41456</v>
      </c>
      <c r="G1660" s="24" t="n">
        <v>26976.3</v>
      </c>
      <c r="H1660" s="24" t="n">
        <v>65.07</v>
      </c>
    </row>
    <row r="1661" s="10" customFormat="true" ht="12.75" hidden="false" customHeight="false" outlineLevel="0" collapsed="false">
      <c r="B1661" s="83" t="s">
        <v>485</v>
      </c>
      <c r="C1661" s="83" t="s">
        <v>486</v>
      </c>
      <c r="E1661" s="45"/>
      <c r="F1661" s="45"/>
      <c r="G1661" s="45" t="n">
        <v>615</v>
      </c>
      <c r="H1661" s="45"/>
    </row>
    <row r="1662" s="10" customFormat="true" ht="12.75" hidden="false" customHeight="false" outlineLevel="0" collapsed="false">
      <c r="B1662" s="83" t="s">
        <v>473</v>
      </c>
      <c r="C1662" s="83" t="s">
        <v>474</v>
      </c>
      <c r="E1662" s="45"/>
      <c r="F1662" s="45"/>
      <c r="G1662" s="45" t="n">
        <v>11094.05</v>
      </c>
      <c r="H1662" s="45"/>
    </row>
    <row r="1663" s="10" customFormat="true" ht="12.75" hidden="false" customHeight="false" outlineLevel="0" collapsed="false">
      <c r="B1663" s="83" t="s">
        <v>495</v>
      </c>
      <c r="C1663" s="83" t="s">
        <v>496</v>
      </c>
      <c r="E1663" s="45"/>
      <c r="F1663" s="45"/>
      <c r="G1663" s="45" t="n">
        <v>5845</v>
      </c>
      <c r="H1663" s="45"/>
    </row>
    <row r="1664" s="10" customFormat="true" ht="12.75" hidden="false" customHeight="false" outlineLevel="0" collapsed="false">
      <c r="B1664" s="83" t="s">
        <v>497</v>
      </c>
      <c r="C1664" s="83" t="s">
        <v>498</v>
      </c>
      <c r="E1664" s="45"/>
      <c r="F1664" s="45"/>
      <c r="G1664" s="45" t="n">
        <v>1867.59</v>
      </c>
      <c r="H1664" s="45"/>
    </row>
    <row r="1665" s="10" customFormat="true" ht="12.75" hidden="false" customHeight="false" outlineLevel="0" collapsed="false">
      <c r="B1665" s="83" t="s">
        <v>479</v>
      </c>
      <c r="C1665" s="83" t="s">
        <v>480</v>
      </c>
      <c r="E1665" s="45"/>
      <c r="F1665" s="45"/>
      <c r="G1665" s="45" t="n">
        <v>4850</v>
      </c>
      <c r="H1665" s="45"/>
    </row>
    <row r="1666" s="10" customFormat="true" ht="12.75" hidden="false" customHeight="false" outlineLevel="0" collapsed="false">
      <c r="B1666" s="83" t="s">
        <v>501</v>
      </c>
      <c r="C1666" s="83" t="s">
        <v>502</v>
      </c>
      <c r="E1666" s="45"/>
      <c r="F1666" s="45"/>
      <c r="G1666" s="45" t="n">
        <v>799.14</v>
      </c>
      <c r="H1666" s="45"/>
    </row>
    <row r="1667" s="10" customFormat="true" ht="12.75" hidden="false" customHeight="false" outlineLevel="0" collapsed="false">
      <c r="B1667" s="83" t="s">
        <v>505</v>
      </c>
      <c r="C1667" s="83" t="s">
        <v>506</v>
      </c>
      <c r="E1667" s="45"/>
      <c r="F1667" s="45"/>
      <c r="G1667" s="45" t="n">
        <v>150</v>
      </c>
      <c r="H1667" s="45"/>
    </row>
    <row r="1668" s="10" customFormat="true" ht="12.75" hidden="false" customHeight="false" outlineLevel="0" collapsed="false">
      <c r="B1668" s="83" t="s">
        <v>511</v>
      </c>
      <c r="C1668" s="83" t="s">
        <v>512</v>
      </c>
      <c r="E1668" s="45"/>
      <c r="F1668" s="45"/>
      <c r="G1668" s="45" t="n">
        <v>1755.52</v>
      </c>
      <c r="H1668" s="45"/>
    </row>
    <row r="1669" s="10" customFormat="true" ht="12.75" hidden="false" customHeight="false" outlineLevel="0" collapsed="false"/>
    <row r="1670" s="10" customFormat="true" ht="12.75" hidden="false" customHeight="false" outlineLevel="0" collapsed="false">
      <c r="B1670" s="13" t="s">
        <v>646</v>
      </c>
      <c r="C1670" s="13"/>
      <c r="D1670" s="13"/>
      <c r="E1670" s="13"/>
      <c r="F1670" s="13"/>
      <c r="G1670" s="13"/>
      <c r="H1670" s="13"/>
    </row>
    <row r="1671" s="85" customFormat="true" ht="12.75" hidden="false" customHeight="false" outlineLevel="0" collapsed="false">
      <c r="A1671" s="10"/>
      <c r="B1671" s="11" t="s">
        <v>647</v>
      </c>
      <c r="C1671" s="11"/>
      <c r="D1671" s="11"/>
      <c r="E1671" s="11"/>
      <c r="F1671" s="11"/>
      <c r="G1671" s="11"/>
      <c r="H1671" s="11"/>
      <c r="I1671" s="11"/>
    </row>
    <row r="1672" s="85" customFormat="true" ht="12.75" hidden="false" customHeight="false" outlineLevel="0" collapsed="false">
      <c r="A1672" s="11" t="s">
        <v>648</v>
      </c>
      <c r="B1672" s="11"/>
      <c r="C1672" s="11"/>
      <c r="D1672" s="11"/>
      <c r="E1672" s="11"/>
      <c r="F1672" s="11"/>
      <c r="G1672" s="11"/>
      <c r="H1672" s="11"/>
      <c r="I1672" s="11"/>
    </row>
    <row r="1673" s="85" customFormat="true" ht="12.75" hidden="false" customHeight="false" outlineLevel="0" collapsed="false">
      <c r="A1673" s="11" t="s">
        <v>649</v>
      </c>
      <c r="B1673" s="11"/>
      <c r="C1673" s="11"/>
      <c r="D1673" s="11"/>
      <c r="E1673" s="11"/>
      <c r="F1673" s="11"/>
      <c r="G1673" s="11"/>
      <c r="H1673" s="11"/>
      <c r="I1673" s="11"/>
    </row>
    <row r="1674" s="10" customFormat="true" ht="12.75" hidden="false" customHeight="false" outlineLevel="0" collapsed="false"/>
    <row r="1675" s="10" customFormat="true" ht="12.75" hidden="false" customHeight="false" outlineLevel="0" collapsed="false"/>
    <row r="1676" s="10" customFormat="true" ht="12.75" hidden="false" customHeight="false" outlineLevel="0" collapsed="false">
      <c r="B1676" s="13" t="s">
        <v>650</v>
      </c>
      <c r="C1676" s="13"/>
      <c r="D1676" s="13"/>
      <c r="E1676" s="13"/>
      <c r="F1676" s="13"/>
      <c r="G1676" s="13"/>
      <c r="H1676" s="13"/>
    </row>
    <row r="1677" s="10" customFormat="true" ht="12.75" hidden="false" customHeight="false" outlineLevel="0" collapsed="false">
      <c r="B1677" s="10" t="s">
        <v>651</v>
      </c>
    </row>
    <row r="1678" s="10" customFormat="true" ht="12.75" hidden="false" customHeight="false" outlineLevel="0" collapsed="false">
      <c r="B1678" s="10" t="s">
        <v>652</v>
      </c>
    </row>
    <row r="1679" s="10" customFormat="true" ht="12.75" hidden="false" customHeight="false" outlineLevel="0" collapsed="false">
      <c r="G1679" s="13"/>
      <c r="H1679" s="13"/>
    </row>
    <row r="1680" s="10" customFormat="true" ht="12.75" hidden="false" customHeight="false" outlineLevel="0" collapsed="false">
      <c r="G1680" s="13"/>
      <c r="H1680" s="13"/>
    </row>
    <row r="1681" s="2" customFormat="true" ht="12.75" hidden="false" customHeight="true" outlineLevel="0" collapsed="false">
      <c r="A1681" s="86"/>
      <c r="B1681" s="86"/>
      <c r="C1681" s="86"/>
      <c r="D1681" s="86"/>
      <c r="E1681" s="86"/>
      <c r="F1681" s="87" t="s">
        <v>653</v>
      </c>
      <c r="G1681" s="87"/>
      <c r="J1681" s="86"/>
      <c r="K1681" s="86"/>
      <c r="Z1681" s="88"/>
    </row>
    <row r="1682" s="2" customFormat="true" ht="12.75" hidden="false" customHeight="true" outlineLevel="0" collapsed="false">
      <c r="A1682" s="86"/>
      <c r="B1682" s="86"/>
      <c r="C1682" s="86"/>
      <c r="D1682" s="86"/>
      <c r="E1682" s="86"/>
      <c r="F1682" s="87" t="s">
        <v>654</v>
      </c>
      <c r="G1682" s="87"/>
      <c r="J1682" s="86"/>
      <c r="K1682" s="86"/>
      <c r="Z1682" s="88"/>
    </row>
    <row r="1683" s="85" customFormat="true" ht="12.75" hidden="false" customHeight="false" outlineLevel="0" collapsed="false">
      <c r="A1683" s="10"/>
      <c r="B1683" s="10"/>
      <c r="C1683" s="10"/>
      <c r="D1683" s="10"/>
      <c r="E1683" s="10"/>
      <c r="F1683" s="13"/>
      <c r="G1683" s="13"/>
    </row>
    <row r="1684" s="10" customFormat="true" ht="12.75" hidden="false" customHeight="false" outlineLevel="0" collapsed="false"/>
    <row r="1685" s="10" customFormat="true" ht="12.75" hidden="false" customHeight="false" outlineLevel="0" collapsed="false"/>
    <row r="1686" s="10" customFormat="true" ht="12.75" hidden="false" customHeight="false" outlineLevel="0" collapsed="false"/>
    <row r="1687" s="10" customFormat="true" ht="12.75" hidden="false" customHeight="false" outlineLevel="0" collapsed="false"/>
    <row r="1688" s="10" customFormat="true" ht="12.75" hidden="false" customHeight="false" outlineLevel="0" collapsed="false"/>
  </sheetData>
  <mergeCells count="103">
    <mergeCell ref="A1:K1"/>
    <mergeCell ref="G5:J5"/>
    <mergeCell ref="B9:C9"/>
    <mergeCell ref="A15:K15"/>
    <mergeCell ref="A18:I18"/>
    <mergeCell ref="A20:I20"/>
    <mergeCell ref="A21:I21"/>
    <mergeCell ref="A22:I22"/>
    <mergeCell ref="A24:I24"/>
    <mergeCell ref="A25:C25"/>
    <mergeCell ref="A26:C26"/>
    <mergeCell ref="A35:I35"/>
    <mergeCell ref="A36:C36"/>
    <mergeCell ref="A37:C37"/>
    <mergeCell ref="A42:I42"/>
    <mergeCell ref="A43:C43"/>
    <mergeCell ref="A44:C44"/>
    <mergeCell ref="A47:C47"/>
    <mergeCell ref="A49:I49"/>
    <mergeCell ref="A50:I50"/>
    <mergeCell ref="A51:I51"/>
    <mergeCell ref="A53:I53"/>
    <mergeCell ref="A55:I55"/>
    <mergeCell ref="A58:C58"/>
    <mergeCell ref="A238:I238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5:B295"/>
    <mergeCell ref="A296:I296"/>
    <mergeCell ref="A299:C299"/>
    <mergeCell ref="A335:I335"/>
    <mergeCell ref="A337:I337"/>
    <mergeCell ref="A340:C340"/>
    <mergeCell ref="A348:I348"/>
    <mergeCell ref="A350:C350"/>
    <mergeCell ref="A351:C351"/>
    <mergeCell ref="A358:H358"/>
    <mergeCell ref="A360:H360"/>
    <mergeCell ref="A364:D364"/>
    <mergeCell ref="B389:H389"/>
    <mergeCell ref="B392:D392"/>
    <mergeCell ref="B1670:H1670"/>
    <mergeCell ref="B1671:I1671"/>
    <mergeCell ref="A1672:I1672"/>
    <mergeCell ref="A1673:I1673"/>
    <mergeCell ref="B1676:H1676"/>
    <mergeCell ref="G1679:H1679"/>
    <mergeCell ref="G1680:H1680"/>
    <mergeCell ref="F1681:G1681"/>
    <mergeCell ref="F1682:G1682"/>
    <mergeCell ref="F1683:G168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35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20:26Z</dcterms:created>
  <dc:creator>Jelena</dc:creator>
  <dc:description/>
  <dc:language>en-US</dc:language>
  <cp:lastModifiedBy>Jelena Milčić</cp:lastModifiedBy>
  <cp:lastPrinted>2025-07-24T12:46:48Z</cp:lastPrinted>
  <dcterms:modified xsi:type="dcterms:W3CDTF">2025-07-24T12:53:01Z</dcterms:modified>
  <cp:revision>0</cp:revision>
  <dc:subject/>
  <dc:title/>
</cp:coreProperties>
</file>